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ТРАФАРЕТ" sheetId="1" state="visible" r:id="rId2"/>
  </sheets>
  <definedNames>
    <definedName function="false" hidden="false" localSheetId="0" name="Excel_BuiltIn__FilterDatabase" vbProcedure="false">ТРАФАРЕТ!$Y$4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71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22001907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реконструкцию сети автомобильных дорог общего пользования и искусственных сооружений на них</t>
  </si>
  <si>
    <t xml:space="preserve">02534</t>
  </si>
  <si>
    <t xml:space="preserve">1|0|0|_|_|_|_|_|_|_|_|_|_|_|_|_|_|_|_|_|_|0|0|_|_|_|_|_|_|_|_|_|_|_|_|_|_|_|_|_|_|02530|2|/02530/02534</t>
  </si>
  <si>
    <t xml:space="preserve">/02530/02534</t>
  </si>
  <si>
    <t xml:space="preserve">проектирование сети автомобильных дорог общего пользования и искусственных сооружений на них</t>
  </si>
  <si>
    <t xml:space="preserve">02535</t>
  </si>
  <si>
    <t xml:space="preserve">1|0|0|_|_|_|_|_|_|_|_|_|_|_|_|_|_|_|_|_|_|0|0|_|_|_|_|_|_|_|_|_|_|_|_|_|_|_|_|_|_|02530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1|0|x|x|x|_|x|x|x|x|x|x|x|x|x|x|x|x|x|x|x|0|x|x|x|_|x|x|x|x|x|x|x|x|x|x|x|x|x|x|x|_____|1|/06000</t>
  </si>
  <si>
    <t xml:space="preserve">/060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</t>
  </si>
  <si>
    <t xml:space="preserve">10801</t>
  </si>
  <si>
    <t xml:space="preserve">1|x|x|x|x|x|x|x|x|x|x|x|x|x|x|x|x|x|x|x|x|0|0|x|x|_|_|_|_|_|_|_|_|_|_|_|_|_|_|_|_|10800|2|/10800/10801</t>
  </si>
  <si>
    <t xml:space="preserve">/10800/10801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о пособиям по социальной помощи населению</t>
  </si>
  <si>
    <t xml:space="preserve">10910</t>
  </si>
  <si>
    <t xml:space="preserve">1|x|x|x|x|x|x|x|x|x|x|x|x|x|x|x|x|x|x|x|x|0|0|x|x|_|_|_|_|_|_|_|_|_|_|_|_|_|_|_|_|10900|2|/10900/10910</t>
  </si>
  <si>
    <t xml:space="preserve">/10900/1091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1|0|0|x|x|_|_|_|_|_|_|_|_|_|_|_|_|_|_|_|_|0|0|x|x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09090"/>
        <bgColor rgb="FF808080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Лист1" xfId="22"/>
    <cellStyle name="Тысячи_Лист1" xfId="23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34540024</v>
      </c>
      <c r="F6" s="18" t="n">
        <v>310040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100259900</v>
      </c>
      <c r="T6" s="18" t="n">
        <v>2352600</v>
      </c>
      <c r="U6" s="18" t="n">
        <v>0</v>
      </c>
      <c r="V6" s="18" t="n">
        <v>0</v>
      </c>
      <c r="W6" s="18" t="n">
        <v>34280124</v>
      </c>
      <c r="X6" s="18" t="n">
        <v>747800</v>
      </c>
      <c r="Y6" s="18" t="n">
        <v>19187857.73</v>
      </c>
      <c r="Z6" s="18" t="n">
        <v>401318.02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14400549.67</v>
      </c>
      <c r="AN6" s="18" t="n">
        <v>310389.75</v>
      </c>
      <c r="AO6" s="18" t="n">
        <v>0</v>
      </c>
      <c r="AP6" s="18" t="n">
        <v>0</v>
      </c>
      <c r="AQ6" s="18" t="n">
        <v>4787308.06</v>
      </c>
      <c r="AR6" s="18" t="n">
        <v>90928.27</v>
      </c>
      <c r="AS6" s="1" t="s">
        <v>25</v>
      </c>
      <c r="AT6" s="1" t="n">
        <v>1</v>
      </c>
      <c r="AU6" s="1" t="s">
        <v>26</v>
      </c>
    </row>
    <row r="7" customFormat="false" ht="52.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94607434</v>
      </c>
      <c r="F7" s="18" t="n">
        <v>1911304.94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71352300</v>
      </c>
      <c r="T7" s="18" t="n">
        <v>1345400</v>
      </c>
      <c r="U7" s="18" t="n">
        <v>0</v>
      </c>
      <c r="V7" s="18" t="n">
        <v>0</v>
      </c>
      <c r="W7" s="18" t="n">
        <v>23255134</v>
      </c>
      <c r="X7" s="18" t="n">
        <v>565904.94</v>
      </c>
      <c r="Y7" s="18" t="n">
        <v>14119735.01</v>
      </c>
      <c r="Z7" s="18" t="n">
        <v>276325.03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10661729.21</v>
      </c>
      <c r="AN7" s="18" t="n">
        <v>199862.56</v>
      </c>
      <c r="AO7" s="18" t="n">
        <v>0</v>
      </c>
      <c r="AP7" s="18" t="n">
        <v>0</v>
      </c>
      <c r="AQ7" s="18" t="n">
        <v>3458005.8</v>
      </c>
      <c r="AR7" s="18" t="n">
        <v>76462.47</v>
      </c>
      <c r="AS7" s="1" t="s">
        <v>30</v>
      </c>
      <c r="AT7" s="1" t="n">
        <v>2</v>
      </c>
      <c r="AU7" s="1" t="s">
        <v>31</v>
      </c>
    </row>
    <row r="8" customFormat="false" ht="63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6723400</v>
      </c>
      <c r="F8" s="18" t="n">
        <v>1203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012800</v>
      </c>
      <c r="T8" s="18" t="n">
        <v>120300</v>
      </c>
      <c r="U8" s="18" t="n">
        <v>0</v>
      </c>
      <c r="V8" s="18" t="n">
        <v>0</v>
      </c>
      <c r="W8" s="18" t="n">
        <v>1710600</v>
      </c>
      <c r="X8" s="18" t="n">
        <v>0</v>
      </c>
      <c r="Y8" s="18" t="n">
        <v>1663500</v>
      </c>
      <c r="Z8" s="18" t="n">
        <v>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1623500</v>
      </c>
      <c r="AN8" s="18" t="n">
        <v>0</v>
      </c>
      <c r="AO8" s="18" t="n">
        <v>0</v>
      </c>
      <c r="AP8" s="18" t="n">
        <v>0</v>
      </c>
      <c r="AQ8" s="18" t="n">
        <v>40000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10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28344600</v>
      </c>
      <c r="F9" s="18" t="n">
        <v>588195.06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1517800</v>
      </c>
      <c r="T9" s="18" t="n">
        <v>406300</v>
      </c>
      <c r="U9" s="18" t="n">
        <v>0</v>
      </c>
      <c r="V9" s="18" t="n">
        <v>0</v>
      </c>
      <c r="W9" s="18" t="n">
        <v>6826800</v>
      </c>
      <c r="X9" s="18" t="n">
        <v>181895.06</v>
      </c>
      <c r="Y9" s="18" t="n">
        <v>2404897.78</v>
      </c>
      <c r="Z9" s="18" t="n">
        <v>46411.23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1758583.98</v>
      </c>
      <c r="AN9" s="18" t="n">
        <v>32245.43</v>
      </c>
      <c r="AO9" s="18" t="n">
        <v>0</v>
      </c>
      <c r="AP9" s="18" t="n">
        <v>0</v>
      </c>
      <c r="AQ9" s="18" t="n">
        <v>646313.8</v>
      </c>
      <c r="AR9" s="18" t="n">
        <v>14165.8</v>
      </c>
      <c r="AS9" s="1" t="s">
        <v>40</v>
      </c>
      <c r="AT9" s="1" t="n">
        <v>2</v>
      </c>
      <c r="AU9" s="1" t="s">
        <v>41</v>
      </c>
    </row>
    <row r="10" customFormat="false" ht="73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3764000</v>
      </c>
      <c r="F10" s="18" t="n">
        <v>310040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352600</v>
      </c>
      <c r="T10" s="18" t="n">
        <v>2352600</v>
      </c>
      <c r="U10" s="18" t="n">
        <v>0</v>
      </c>
      <c r="V10" s="18" t="n">
        <v>0</v>
      </c>
      <c r="W10" s="18" t="n">
        <v>1411400</v>
      </c>
      <c r="X10" s="18" t="n">
        <v>747800</v>
      </c>
      <c r="Y10" s="18" t="n">
        <v>432495.01</v>
      </c>
      <c r="Z10" s="18" t="n">
        <v>374292.45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310389.75</v>
      </c>
      <c r="AN10" s="18" t="n">
        <v>310389.75</v>
      </c>
      <c r="AO10" s="18" t="n">
        <v>0</v>
      </c>
      <c r="AP10" s="18" t="n">
        <v>0</v>
      </c>
      <c r="AQ10" s="18" t="n">
        <v>122105.26</v>
      </c>
      <c r="AR10" s="18" t="n">
        <v>63902.7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2412433.94</v>
      </c>
      <c r="F11" s="18" t="n">
        <v>1911304.94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345400</v>
      </c>
      <c r="T11" s="18" t="n">
        <v>1345400</v>
      </c>
      <c r="U11" s="18" t="n">
        <v>0</v>
      </c>
      <c r="V11" s="18" t="n">
        <v>0</v>
      </c>
      <c r="W11" s="18" t="n">
        <v>1067033.94</v>
      </c>
      <c r="X11" s="18" t="n">
        <v>565904.94</v>
      </c>
      <c r="Y11" s="18" t="n">
        <v>301008.77</v>
      </c>
      <c r="Z11" s="18" t="n">
        <v>253081.93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199862.56</v>
      </c>
      <c r="AN11" s="18" t="n">
        <v>199862.56</v>
      </c>
      <c r="AO11" s="18" t="n">
        <v>0</v>
      </c>
      <c r="AP11" s="18" t="n">
        <v>0</v>
      </c>
      <c r="AQ11" s="18" t="n">
        <v>101146.21</v>
      </c>
      <c r="AR11" s="18" t="n">
        <v>53219.37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120300</v>
      </c>
      <c r="F12" s="18" t="n">
        <v>1203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0300</v>
      </c>
      <c r="T12" s="18" t="n">
        <v>1203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738636.06</v>
      </c>
      <c r="F13" s="18" t="n">
        <v>588195.06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406300</v>
      </c>
      <c r="T13" s="18" t="n">
        <v>406300</v>
      </c>
      <c r="U13" s="18" t="n">
        <v>0</v>
      </c>
      <c r="V13" s="18" t="n">
        <v>0</v>
      </c>
      <c r="W13" s="18" t="n">
        <v>332336.06</v>
      </c>
      <c r="X13" s="18" t="n">
        <v>181895.06</v>
      </c>
      <c r="Y13" s="18" t="n">
        <v>53204.48</v>
      </c>
      <c r="Z13" s="18" t="n">
        <v>42928.76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32245.43</v>
      </c>
      <c r="AN13" s="18" t="n">
        <v>32245.43</v>
      </c>
      <c r="AO13" s="18" t="n">
        <v>0</v>
      </c>
      <c r="AP13" s="18" t="n">
        <v>0</v>
      </c>
      <c r="AQ13" s="18" t="n">
        <v>20959.05</v>
      </c>
      <c r="AR13" s="18" t="n">
        <v>10683.33</v>
      </c>
      <c r="AS13" s="1" t="s">
        <v>53</v>
      </c>
      <c r="AT13" s="1" t="n">
        <v>3</v>
      </c>
      <c r="AU13" s="1" t="s">
        <v>54</v>
      </c>
    </row>
    <row r="14" customFormat="false" ht="42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3909300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3877600</v>
      </c>
      <c r="T14" s="18" t="n">
        <v>0</v>
      </c>
      <c r="U14" s="18" t="n">
        <v>0</v>
      </c>
      <c r="V14" s="18" t="n">
        <v>0</v>
      </c>
      <c r="W14" s="18" t="n">
        <v>31700</v>
      </c>
      <c r="X14" s="18" t="n">
        <v>0</v>
      </c>
      <c r="Y14" s="18" t="n">
        <v>643949.24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643949.24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2831700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2800000</v>
      </c>
      <c r="T15" s="18" t="n">
        <v>0</v>
      </c>
      <c r="U15" s="18" t="n">
        <v>0</v>
      </c>
      <c r="V15" s="18" t="n">
        <v>0</v>
      </c>
      <c r="W15" s="18" t="n">
        <v>31700</v>
      </c>
      <c r="X15" s="18" t="n">
        <v>0</v>
      </c>
      <c r="Y15" s="18" t="n">
        <v>408896.97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408896.97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804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804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8040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18040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845600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84560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54652.27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54652.27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84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72224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7110800</v>
      </c>
      <c r="T18" s="18" t="n">
        <v>0</v>
      </c>
      <c r="U18" s="18" t="n">
        <v>0</v>
      </c>
      <c r="V18" s="18" t="n">
        <v>0</v>
      </c>
      <c r="W18" s="18" t="n">
        <v>111600</v>
      </c>
      <c r="X18" s="18" t="n">
        <v>0</v>
      </c>
      <c r="Y18" s="18" t="n">
        <v>823194.97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808666.63</v>
      </c>
      <c r="AN18" s="18" t="n">
        <v>0</v>
      </c>
      <c r="AO18" s="18" t="n">
        <v>0</v>
      </c>
      <c r="AP18" s="18" t="n">
        <v>0</v>
      </c>
      <c r="AQ18" s="18" t="n">
        <v>14528.34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5066410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4983000</v>
      </c>
      <c r="T19" s="18" t="n">
        <v>0</v>
      </c>
      <c r="U19" s="18" t="n">
        <v>0</v>
      </c>
      <c r="V19" s="18" t="n">
        <v>0</v>
      </c>
      <c r="W19" s="18" t="n">
        <v>83410</v>
      </c>
      <c r="X19" s="18" t="n">
        <v>0</v>
      </c>
      <c r="Y19" s="18" t="n">
        <v>602859.15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590225.79</v>
      </c>
      <c r="AN19" s="18" t="n">
        <v>0</v>
      </c>
      <c r="AO19" s="18" t="n">
        <v>0</v>
      </c>
      <c r="AP19" s="18" t="n">
        <v>0</v>
      </c>
      <c r="AQ19" s="18" t="n">
        <v>12633.36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481200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48120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120300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12030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1529990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504800</v>
      </c>
      <c r="T21" s="18" t="n">
        <v>0</v>
      </c>
      <c r="U21" s="18" t="n">
        <v>0</v>
      </c>
      <c r="V21" s="18" t="n">
        <v>0</v>
      </c>
      <c r="W21" s="18" t="n">
        <v>25190</v>
      </c>
      <c r="X21" s="18" t="n">
        <v>0</v>
      </c>
      <c r="Y21" s="18" t="n">
        <v>94788.95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92893.97</v>
      </c>
      <c r="AN21" s="18" t="n">
        <v>0</v>
      </c>
      <c r="AO21" s="18" t="n">
        <v>0</v>
      </c>
      <c r="AP21" s="18" t="n">
        <v>0</v>
      </c>
      <c r="AQ21" s="18" t="n">
        <v>1894.98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112.5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977900</v>
      </c>
      <c r="F23" s="18" t="n">
        <v>96285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977900</v>
      </c>
      <c r="X23" s="18" t="n">
        <v>962850</v>
      </c>
      <c r="Y23" s="18" t="n">
        <v>99387.1</v>
      </c>
      <c r="Z23" s="18" t="n">
        <v>99387.1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99387.1</v>
      </c>
      <c r="AR23" s="18" t="n">
        <v>99387.1</v>
      </c>
      <c r="AS23" s="1" t="s">
        <v>89</v>
      </c>
      <c r="AT23" s="1" t="n">
        <v>1</v>
      </c>
      <c r="AU23" s="1" t="s">
        <v>90</v>
      </c>
    </row>
    <row r="24" customFormat="false" ht="52.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742633.94</v>
      </c>
      <c r="F24" s="18" t="n">
        <v>731377.63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742633.94</v>
      </c>
      <c r="X24" s="18" t="n">
        <v>731377.63</v>
      </c>
      <c r="Y24" s="18" t="n">
        <v>83259.27</v>
      </c>
      <c r="Z24" s="18" t="n">
        <v>83259.27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83259.27</v>
      </c>
      <c r="AR24" s="18" t="n">
        <v>83259.27</v>
      </c>
      <c r="AS24" s="1" t="s">
        <v>92</v>
      </c>
      <c r="AT24" s="1" t="n">
        <v>2</v>
      </c>
      <c r="AU24" s="1" t="s">
        <v>93</v>
      </c>
    </row>
    <row r="25" customFormat="false" ht="63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10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35266.06</v>
      </c>
      <c r="F26" s="18" t="n">
        <v>231472.37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35266.06</v>
      </c>
      <c r="X26" s="18" t="n">
        <v>231472.37</v>
      </c>
      <c r="Y26" s="18" t="n">
        <v>16127.83</v>
      </c>
      <c r="Z26" s="18" t="n">
        <v>16127.83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16127.83</v>
      </c>
      <c r="AR26" s="18" t="n">
        <v>16127.83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475633260</v>
      </c>
      <c r="F27" s="18" t="n">
        <v>20732508.47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473880110</v>
      </c>
      <c r="T27" s="18" t="n">
        <v>19754608.47</v>
      </c>
      <c r="U27" s="18" t="n">
        <v>0</v>
      </c>
      <c r="V27" s="18" t="n">
        <v>0</v>
      </c>
      <c r="W27" s="18" t="n">
        <v>1753150</v>
      </c>
      <c r="X27" s="18" t="n">
        <v>977900</v>
      </c>
      <c r="Y27" s="18" t="n">
        <v>81008559.75</v>
      </c>
      <c r="Z27" s="18" t="n">
        <v>3298889.75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80851294.82</v>
      </c>
      <c r="AN27" s="18" t="n">
        <v>3214355.72</v>
      </c>
      <c r="AO27" s="18" t="n">
        <v>0</v>
      </c>
      <c r="AP27" s="18" t="n">
        <v>0</v>
      </c>
      <c r="AQ27" s="18" t="n">
        <v>157264.93</v>
      </c>
      <c r="AR27" s="18" t="n">
        <v>84534.03</v>
      </c>
      <c r="AS27" s="1" t="s">
        <v>102</v>
      </c>
      <c r="AT27" s="1" t="n">
        <v>1</v>
      </c>
      <c r="AU27" s="1" t="s">
        <v>103</v>
      </c>
    </row>
    <row r="28" customFormat="false" ht="22.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49852872.55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3132700</v>
      </c>
      <c r="T28" s="18" t="n">
        <v>0</v>
      </c>
      <c r="U28" s="18" t="n">
        <v>13986460</v>
      </c>
      <c r="V28" s="18" t="n">
        <v>0</v>
      </c>
      <c r="W28" s="18" t="n">
        <v>22733712.55</v>
      </c>
      <c r="X28" s="18" t="n">
        <v>0</v>
      </c>
      <c r="Y28" s="18" t="n">
        <v>1709082.34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183381.47</v>
      </c>
      <c r="AP28" s="18" t="n">
        <v>0</v>
      </c>
      <c r="AQ28" s="18" t="n">
        <v>1525700.87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2.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52.5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2.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5440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264000</v>
      </c>
      <c r="T31" s="18" t="n">
        <v>0</v>
      </c>
      <c r="U31" s="18" t="n">
        <v>280000</v>
      </c>
      <c r="V31" s="18" t="n">
        <v>0</v>
      </c>
      <c r="W31" s="18" t="n">
        <v>0</v>
      </c>
      <c r="X31" s="18" t="n">
        <v>0</v>
      </c>
      <c r="Y31" s="18" t="n">
        <v>18038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180380</v>
      </c>
      <c r="AP31" s="18" t="n">
        <v>0</v>
      </c>
      <c r="AQ31" s="18" t="n">
        <v>0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63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3815637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9505000</v>
      </c>
      <c r="T32" s="18" t="n">
        <v>0</v>
      </c>
      <c r="U32" s="18" t="n">
        <v>10120000</v>
      </c>
      <c r="V32" s="18" t="n">
        <v>0</v>
      </c>
      <c r="W32" s="18" t="n">
        <v>18531370</v>
      </c>
      <c r="X32" s="18" t="n">
        <v>0</v>
      </c>
      <c r="Y32" s="18" t="n">
        <v>4130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41300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52.5" hidden="false" customHeight="false" outlineLevel="0" collapsed="false">
      <c r="A33" s="15" t="s">
        <v>124</v>
      </c>
      <c r="B33" s="16" t="s">
        <v>125</v>
      </c>
      <c r="C33" s="17" t="s">
        <v>23</v>
      </c>
      <c r="D33" s="17" t="s">
        <v>24</v>
      </c>
      <c r="E33" s="18" t="n">
        <v>11152502.55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363700</v>
      </c>
      <c r="T33" s="18" t="n">
        <v>0</v>
      </c>
      <c r="U33" s="18" t="n">
        <v>3586460</v>
      </c>
      <c r="V33" s="18" t="n">
        <v>0</v>
      </c>
      <c r="W33" s="18" t="n">
        <v>4202342.55</v>
      </c>
      <c r="X33" s="18" t="n">
        <v>0</v>
      </c>
      <c r="Y33" s="18" t="n">
        <v>1487402.34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3001.47</v>
      </c>
      <c r="AP33" s="18" t="n">
        <v>0</v>
      </c>
      <c r="AQ33" s="18" t="n">
        <v>1484400.87</v>
      </c>
      <c r="AR33" s="18" t="n">
        <v>0</v>
      </c>
      <c r="AS33" s="1" t="s">
        <v>126</v>
      </c>
      <c r="AT33" s="1" t="n">
        <v>2</v>
      </c>
      <c r="AU33" s="1" t="s">
        <v>127</v>
      </c>
    </row>
    <row r="34" customFormat="false" ht="84" hidden="false" customHeight="false" outlineLevel="0" collapsed="false">
      <c r="A34" s="15" t="s">
        <v>128</v>
      </c>
      <c r="B34" s="16" t="s">
        <v>129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0</v>
      </c>
      <c r="AT34" s="1" t="n">
        <v>2</v>
      </c>
      <c r="AU34" s="1" t="s">
        <v>131</v>
      </c>
    </row>
    <row r="35" customFormat="false" ht="22.5" hidden="false" customHeight="false" outlineLevel="0" collapsed="false">
      <c r="A35" s="15" t="s">
        <v>132</v>
      </c>
      <c r="B35" s="16" t="s">
        <v>133</v>
      </c>
      <c r="C35" s="17" t="s">
        <v>134</v>
      </c>
      <c r="D35" s="17" t="s">
        <v>24</v>
      </c>
      <c r="E35" s="18" t="n">
        <v>7299700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3570100</v>
      </c>
      <c r="T35" s="18" t="n">
        <v>0</v>
      </c>
      <c r="U35" s="18" t="n">
        <v>3729600</v>
      </c>
      <c r="V35" s="18" t="n">
        <v>0</v>
      </c>
      <c r="W35" s="18" t="n">
        <v>0</v>
      </c>
      <c r="X35" s="18" t="n">
        <v>0</v>
      </c>
      <c r="Y35" s="18" t="n">
        <v>943620.77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460434.83</v>
      </c>
      <c r="AN35" s="18" t="n">
        <v>0</v>
      </c>
      <c r="AO35" s="18" t="n">
        <v>483185.94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1</v>
      </c>
      <c r="AU35" s="1" t="s">
        <v>136</v>
      </c>
    </row>
    <row r="36" customFormat="false" ht="33.75" hidden="false" customHeight="false" outlineLevel="0" collapsed="false">
      <c r="A36" s="15" t="s">
        <v>137</v>
      </c>
      <c r="B36" s="16" t="s">
        <v>138</v>
      </c>
      <c r="C36" s="17" t="s">
        <v>139</v>
      </c>
      <c r="D36" s="17" t="s">
        <v>24</v>
      </c>
      <c r="E36" s="18" t="n">
        <v>22215704.24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21935704.24</v>
      </c>
      <c r="T36" s="18" t="n">
        <v>0</v>
      </c>
      <c r="U36" s="18" t="n">
        <v>110000</v>
      </c>
      <c r="V36" s="18" t="n">
        <v>0</v>
      </c>
      <c r="W36" s="18" t="n">
        <v>170000</v>
      </c>
      <c r="X36" s="18" t="n">
        <v>0</v>
      </c>
      <c r="Y36" s="18" t="n">
        <v>41321.73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41321.73</v>
      </c>
      <c r="AR36" s="18" t="n">
        <v>0</v>
      </c>
      <c r="AS36" s="1" t="s">
        <v>140</v>
      </c>
      <c r="AT36" s="1" t="n">
        <v>1</v>
      </c>
      <c r="AU36" s="1" t="s">
        <v>141</v>
      </c>
    </row>
    <row r="37" customFormat="false" ht="45" hidden="false" customHeight="false" outlineLevel="0" collapsed="false">
      <c r="A37" s="15" t="s">
        <v>142</v>
      </c>
      <c r="B37" s="16" t="s">
        <v>143</v>
      </c>
      <c r="C37" s="17" t="s">
        <v>144</v>
      </c>
      <c r="D37" s="17" t="s">
        <v>24</v>
      </c>
      <c r="E37" s="18" t="n">
        <v>41275230.16</v>
      </c>
      <c r="F37" s="18" t="n">
        <v>0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41275230.16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6703565.17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6703565.17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" t="s">
        <v>145</v>
      </c>
      <c r="AT37" s="1" t="n">
        <v>1</v>
      </c>
      <c r="AU37" s="1" t="s">
        <v>146</v>
      </c>
    </row>
    <row r="38" customFormat="false" ht="22.5" hidden="false" customHeight="false" outlineLevel="0" collapsed="false">
      <c r="A38" s="15" t="s">
        <v>147</v>
      </c>
      <c r="B38" s="16" t="s">
        <v>148</v>
      </c>
      <c r="C38" s="17" t="s">
        <v>144</v>
      </c>
      <c r="D38" s="17" t="s">
        <v>24</v>
      </c>
      <c r="E38" s="18" t="n">
        <v>239000</v>
      </c>
      <c r="F38" s="18" t="n">
        <v>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3900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74000</v>
      </c>
      <c r="Z38" s="18" t="n">
        <v>0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7400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15" hidden="false" customHeight="false" outlineLevel="0" collapsed="false">
      <c r="A39" s="15" t="s">
        <v>151</v>
      </c>
      <c r="B39" s="16" t="s">
        <v>152</v>
      </c>
      <c r="C39" s="17" t="s">
        <v>23</v>
      </c>
      <c r="D39" s="17" t="s">
        <v>24</v>
      </c>
      <c r="E39" s="18" t="n">
        <v>1888578.5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888578.5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439593.75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439593.75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56.2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0</v>
      </c>
      <c r="F40" s="18" t="n">
        <v>-999999999999.99</v>
      </c>
      <c r="G40" s="18" t="n">
        <v>-999999999999.99</v>
      </c>
      <c r="H40" s="18" t="n">
        <v>-999999999999.99</v>
      </c>
      <c r="I40" s="18" t="n">
        <v>0</v>
      </c>
      <c r="J40" s="18" t="n">
        <v>-999999999999.99</v>
      </c>
      <c r="K40" s="18" t="n">
        <v>-999999999999.99</v>
      </c>
      <c r="L40" s="18" t="n">
        <v>-999999999999.99</v>
      </c>
      <c r="M40" s="18" t="n">
        <v>-999999999999.99</v>
      </c>
      <c r="N40" s="18" t="n">
        <v>-999999999999.99</v>
      </c>
      <c r="O40" s="18" t="n">
        <v>-999999999999.99</v>
      </c>
      <c r="P40" s="18" t="n">
        <v>-999999999999.99</v>
      </c>
      <c r="Q40" s="18" t="n">
        <v>-999999999999.99</v>
      </c>
      <c r="R40" s="18" t="n">
        <v>-999999999999.99</v>
      </c>
      <c r="S40" s="18" t="n">
        <v>-999999999999.99</v>
      </c>
      <c r="T40" s="18" t="n">
        <v>-999999999999.99</v>
      </c>
      <c r="U40" s="18" t="n">
        <v>-999999999999.99</v>
      </c>
      <c r="V40" s="18" t="n">
        <v>-999999999999.99</v>
      </c>
      <c r="W40" s="18" t="n">
        <v>-999999999999.99</v>
      </c>
      <c r="X40" s="18" t="n">
        <v>-999999999999.99</v>
      </c>
      <c r="Y40" s="18" t="n">
        <v>0</v>
      </c>
      <c r="Z40" s="18" t="n">
        <v>-999999999999.99</v>
      </c>
      <c r="AA40" s="18" t="n">
        <v>-999999999999.99</v>
      </c>
      <c r="AB40" s="18" t="n">
        <v>-999999999999.99</v>
      </c>
      <c r="AC40" s="18" t="n">
        <v>0</v>
      </c>
      <c r="AD40" s="18" t="n">
        <v>-999999999999.99</v>
      </c>
      <c r="AE40" s="18" t="n">
        <v>-999999999999.99</v>
      </c>
      <c r="AF40" s="18" t="n">
        <v>-999999999999.99</v>
      </c>
      <c r="AG40" s="18" t="n">
        <v>-999999999999.99</v>
      </c>
      <c r="AH40" s="18" t="n">
        <v>-999999999999.99</v>
      </c>
      <c r="AI40" s="18" t="n">
        <v>-999999999999.99</v>
      </c>
      <c r="AJ40" s="18" t="n">
        <v>-999999999999.99</v>
      </c>
      <c r="AK40" s="18" t="n">
        <v>-999999999999.99</v>
      </c>
      <c r="AL40" s="18" t="n">
        <v>-999999999999.99</v>
      </c>
      <c r="AM40" s="18" t="n">
        <v>-999999999999.99</v>
      </c>
      <c r="AN40" s="18" t="n">
        <v>-999999999999.99</v>
      </c>
      <c r="AO40" s="18" t="n">
        <v>-999999999999.99</v>
      </c>
      <c r="AP40" s="18" t="n">
        <v>-999999999999.99</v>
      </c>
      <c r="AQ40" s="18" t="n">
        <v>-999999999999.99</v>
      </c>
      <c r="AR40" s="18" t="n">
        <v>-999999999999.99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59774164</v>
      </c>
      <c r="F41" s="18" t="n">
        <v>0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56993644</v>
      </c>
      <c r="T41" s="18" t="n">
        <v>0</v>
      </c>
      <c r="U41" s="18" t="n">
        <v>75000</v>
      </c>
      <c r="V41" s="18" t="n">
        <v>0</v>
      </c>
      <c r="W41" s="18" t="n">
        <v>2705520</v>
      </c>
      <c r="X41" s="18" t="n">
        <v>0</v>
      </c>
      <c r="Y41" s="18" t="n">
        <v>6970780.39</v>
      </c>
      <c r="Z41" s="18" t="n">
        <v>0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6691928.47</v>
      </c>
      <c r="AN41" s="18" t="n">
        <v>0</v>
      </c>
      <c r="AO41" s="18" t="n">
        <v>12465.9</v>
      </c>
      <c r="AP41" s="18" t="n">
        <v>0</v>
      </c>
      <c r="AQ41" s="18" t="n">
        <v>266386.02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157.5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13275442.23</v>
      </c>
      <c r="F42" s="18" t="n">
        <v>1147848.47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3275442.23</v>
      </c>
      <c r="T42" s="18" t="n">
        <v>1147848.47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1</v>
      </c>
      <c r="AU42" s="1" t="s">
        <v>166</v>
      </c>
    </row>
    <row r="43" customFormat="false" ht="101.25" hidden="false" customHeight="false" outlineLevel="0" collapsed="false">
      <c r="A43" s="15" t="s">
        <v>167</v>
      </c>
      <c r="B43" s="16" t="s">
        <v>168</v>
      </c>
      <c r="C43" s="17" t="s">
        <v>169</v>
      </c>
      <c r="D43" s="17" t="s">
        <v>24</v>
      </c>
      <c r="E43" s="18" t="n">
        <v>2314500</v>
      </c>
      <c r="F43" s="18" t="n">
        <v>-999999999999.99</v>
      </c>
      <c r="G43" s="18" t="n">
        <v>-999999999999.99</v>
      </c>
      <c r="H43" s="18" t="n">
        <v>-999999999999.99</v>
      </c>
      <c r="I43" s="18" t="n">
        <v>0</v>
      </c>
      <c r="J43" s="18" t="n">
        <v>-999999999999.99</v>
      </c>
      <c r="K43" s="18" t="n">
        <v>0</v>
      </c>
      <c r="L43" s="18" t="n">
        <v>-999999999999.99</v>
      </c>
      <c r="M43" s="18" t="n">
        <v>0</v>
      </c>
      <c r="N43" s="18" t="n">
        <v>-999999999999.99</v>
      </c>
      <c r="O43" s="18" t="n">
        <v>0</v>
      </c>
      <c r="P43" s="18" t="n">
        <v>-999999999999.99</v>
      </c>
      <c r="Q43" s="18" t="n">
        <v>0</v>
      </c>
      <c r="R43" s="18" t="n">
        <v>-999999999999.99</v>
      </c>
      <c r="S43" s="18" t="n">
        <v>2314500</v>
      </c>
      <c r="T43" s="18" t="n">
        <v>-999999999999.99</v>
      </c>
      <c r="U43" s="18" t="n">
        <v>0</v>
      </c>
      <c r="V43" s="18" t="n">
        <v>-999999999999.99</v>
      </c>
      <c r="W43" s="18" t="n">
        <v>0</v>
      </c>
      <c r="X43" s="18" t="n">
        <v>-999999999999.99</v>
      </c>
      <c r="Y43" s="18" t="n">
        <v>282204.42</v>
      </c>
      <c r="Z43" s="18" t="n">
        <v>-999999999999.99</v>
      </c>
      <c r="AA43" s="18" t="n">
        <v>-999999999999.99</v>
      </c>
      <c r="AB43" s="18" t="n">
        <v>-999999999999.99</v>
      </c>
      <c r="AC43" s="18" t="n">
        <v>0</v>
      </c>
      <c r="AD43" s="18" t="n">
        <v>-999999999999.99</v>
      </c>
      <c r="AE43" s="18" t="n">
        <v>0</v>
      </c>
      <c r="AF43" s="18" t="n">
        <v>-999999999999.99</v>
      </c>
      <c r="AG43" s="18" t="n">
        <v>0</v>
      </c>
      <c r="AH43" s="18" t="n">
        <v>-999999999999.99</v>
      </c>
      <c r="AI43" s="18" t="n">
        <v>0</v>
      </c>
      <c r="AJ43" s="18" t="n">
        <v>-999999999999.99</v>
      </c>
      <c r="AK43" s="18" t="n">
        <v>0</v>
      </c>
      <c r="AL43" s="18" t="n">
        <v>-999999999999.99</v>
      </c>
      <c r="AM43" s="18" t="n">
        <v>282204.42</v>
      </c>
      <c r="AN43" s="18" t="n">
        <v>-999999999999.99</v>
      </c>
      <c r="AO43" s="18" t="n">
        <v>0</v>
      </c>
      <c r="AP43" s="18" t="n">
        <v>-999999999999.99</v>
      </c>
      <c r="AQ43" s="18" t="n">
        <v>0</v>
      </c>
      <c r="AR43" s="18" t="n">
        <v>-999999999999.99</v>
      </c>
      <c r="AS43" s="1" t="s">
        <v>170</v>
      </c>
      <c r="AT43" s="1" t="n">
        <v>1</v>
      </c>
      <c r="AU43" s="1" t="s">
        <v>171</v>
      </c>
    </row>
    <row r="44" customFormat="false" ht="67.5" hidden="false" customHeight="false" outlineLevel="0" collapsed="false">
      <c r="A44" s="15" t="s">
        <v>172</v>
      </c>
      <c r="B44" s="16" t="s">
        <v>173</v>
      </c>
      <c r="C44" s="17" t="s">
        <v>169</v>
      </c>
      <c r="D44" s="17" t="s">
        <v>24</v>
      </c>
      <c r="E44" s="18" t="n">
        <v>4041750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4041750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4964982.36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4964982.36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74</v>
      </c>
      <c r="AT44" s="1" t="n">
        <v>1</v>
      </c>
      <c r="AU44" s="1" t="s">
        <v>175</v>
      </c>
    </row>
    <row r="45" customFormat="false" ht="42" hidden="false" customHeight="false" outlineLevel="0" collapsed="false">
      <c r="A45" s="15" t="s">
        <v>176</v>
      </c>
      <c r="B45" s="16" t="s">
        <v>177</v>
      </c>
      <c r="C45" s="17" t="s">
        <v>169</v>
      </c>
      <c r="D45" s="17" t="s">
        <v>24</v>
      </c>
      <c r="E45" s="18" t="n">
        <v>206021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206021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3366342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3366342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2</v>
      </c>
      <c r="AU45" s="1" t="s">
        <v>179</v>
      </c>
    </row>
    <row r="46" customFormat="false" ht="21" hidden="false" customHeight="false" outlineLevel="0" collapsed="false">
      <c r="A46" s="15" t="s">
        <v>180</v>
      </c>
      <c r="B46" s="16" t="s">
        <v>181</v>
      </c>
      <c r="C46" s="17" t="s">
        <v>169</v>
      </c>
      <c r="D46" s="17" t="s">
        <v>24</v>
      </c>
      <c r="E46" s="18" t="n">
        <v>18557700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85577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1446025.48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1446025.48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31.5" hidden="false" customHeight="false" outlineLevel="0" collapsed="false">
      <c r="A47" s="15" t="s">
        <v>184</v>
      </c>
      <c r="B47" s="16" t="s">
        <v>185</v>
      </c>
      <c r="C47" s="17" t="s">
        <v>169</v>
      </c>
      <c r="D47" s="17" t="s">
        <v>24</v>
      </c>
      <c r="E47" s="18" t="n">
        <v>1257700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25770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152614.88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152614.88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67.5" hidden="false" customHeight="false" outlineLevel="0" collapsed="false">
      <c r="A48" s="15" t="s">
        <v>188</v>
      </c>
      <c r="B48" s="16" t="s">
        <v>189</v>
      </c>
      <c r="C48" s="17" t="s">
        <v>23</v>
      </c>
      <c r="D48" s="17" t="s">
        <v>24</v>
      </c>
      <c r="E48" s="18" t="n">
        <v>2000050</v>
      </c>
      <c r="F48" s="18" t="n">
        <v>-999999999999.99</v>
      </c>
      <c r="G48" s="18" t="n">
        <v>-999999999999.99</v>
      </c>
      <c r="H48" s="18" t="n">
        <v>-999999999999.99</v>
      </c>
      <c r="I48" s="18" t="n">
        <v>0</v>
      </c>
      <c r="J48" s="18" t="n">
        <v>-999999999999.99</v>
      </c>
      <c r="K48" s="18" t="n">
        <v>0</v>
      </c>
      <c r="L48" s="18" t="n">
        <v>-999999999999.99</v>
      </c>
      <c r="M48" s="18" t="n">
        <v>0</v>
      </c>
      <c r="N48" s="18" t="n">
        <v>-999999999999.99</v>
      </c>
      <c r="O48" s="18" t="n">
        <v>0</v>
      </c>
      <c r="P48" s="18" t="n">
        <v>-999999999999.99</v>
      </c>
      <c r="Q48" s="18" t="n">
        <v>0</v>
      </c>
      <c r="R48" s="18" t="n">
        <v>-999999999999.99</v>
      </c>
      <c r="S48" s="18" t="n">
        <v>0</v>
      </c>
      <c r="T48" s="18" t="n">
        <v>-999999999999.99</v>
      </c>
      <c r="U48" s="18" t="n">
        <v>2000050</v>
      </c>
      <c r="V48" s="18" t="n">
        <v>-999999999999.99</v>
      </c>
      <c r="W48" s="18" t="n">
        <v>0</v>
      </c>
      <c r="X48" s="18" t="n">
        <v>-999999999999.99</v>
      </c>
      <c r="Y48" s="18" t="n">
        <v>-999999999999.99</v>
      </c>
      <c r="Z48" s="18" t="n">
        <v>-999999999999.99</v>
      </c>
      <c r="AA48" s="18" t="n">
        <v>-999999999999.99</v>
      </c>
      <c r="AB48" s="18" t="n">
        <v>-999999999999.99</v>
      </c>
      <c r="AC48" s="18" t="n">
        <v>-999999999999.99</v>
      </c>
      <c r="AD48" s="18" t="n">
        <v>-999999999999.99</v>
      </c>
      <c r="AE48" s="18" t="n">
        <v>-999999999999.99</v>
      </c>
      <c r="AF48" s="18" t="n">
        <v>-999999999999.99</v>
      </c>
      <c r="AG48" s="18" t="n">
        <v>-999999999999.99</v>
      </c>
      <c r="AH48" s="18" t="n">
        <v>-999999999999.99</v>
      </c>
      <c r="AI48" s="18" t="n">
        <v>-999999999999.99</v>
      </c>
      <c r="AJ48" s="18" t="n">
        <v>-999999999999.99</v>
      </c>
      <c r="AK48" s="18" t="n">
        <v>-999999999999.99</v>
      </c>
      <c r="AL48" s="18" t="n">
        <v>-999999999999.99</v>
      </c>
      <c r="AM48" s="18" t="n">
        <v>-999999999999.99</v>
      </c>
      <c r="AN48" s="18" t="n">
        <v>-999999999999.99</v>
      </c>
      <c r="AO48" s="18" t="n">
        <v>-999999999999.99</v>
      </c>
      <c r="AP48" s="18" t="n">
        <v>-999999999999.99</v>
      </c>
      <c r="AQ48" s="18" t="n">
        <v>-999999999999.99</v>
      </c>
      <c r="AR48" s="18" t="n">
        <v>-999999999999.99</v>
      </c>
      <c r="AS48" s="1" t="s">
        <v>190</v>
      </c>
      <c r="AT48" s="1" t="n">
        <v>1</v>
      </c>
      <c r="AU48" s="1" t="s">
        <v>191</v>
      </c>
    </row>
    <row r="49" customFormat="false" ht="112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94</v>
      </c>
      <c r="AT49" s="1" t="n">
        <v>1</v>
      </c>
      <c r="AU49" s="1" t="s">
        <v>195</v>
      </c>
    </row>
    <row r="50" customFormat="false" ht="33.75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1653355642.3</v>
      </c>
      <c r="F50" s="18" t="n">
        <v>416991329.86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347027956.03</v>
      </c>
      <c r="T50" s="18" t="n">
        <v>321422807.46</v>
      </c>
      <c r="U50" s="18" t="n">
        <v>219661842.79</v>
      </c>
      <c r="V50" s="18" t="n">
        <v>94179802.4</v>
      </c>
      <c r="W50" s="18" t="n">
        <v>86665843.48</v>
      </c>
      <c r="X50" s="18" t="n">
        <v>1388720</v>
      </c>
      <c r="Y50" s="18" t="n">
        <v>290284414.73</v>
      </c>
      <c r="Z50" s="18" t="n">
        <v>89543107.79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259146646.23</v>
      </c>
      <c r="AN50" s="18" t="n">
        <v>86382788.76</v>
      </c>
      <c r="AO50" s="18" t="n">
        <v>19423923.27</v>
      </c>
      <c r="AP50" s="18" t="n">
        <v>3060931.93</v>
      </c>
      <c r="AQ50" s="18" t="n">
        <v>11713845.23</v>
      </c>
      <c r="AR50" s="18" t="n">
        <v>99387.1</v>
      </c>
      <c r="AS50" s="1" t="s">
        <v>198</v>
      </c>
      <c r="AT50" s="1" t="n">
        <v>1</v>
      </c>
      <c r="AU50" s="1" t="s">
        <v>199</v>
      </c>
    </row>
    <row r="51" customFormat="false" ht="42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6405150</v>
      </c>
      <c r="F51" s="18" t="n">
        <v>621300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6405150</v>
      </c>
      <c r="V51" s="18" t="n">
        <v>6213000</v>
      </c>
      <c r="W51" s="18" t="n">
        <v>0</v>
      </c>
      <c r="X51" s="18" t="n">
        <v>0</v>
      </c>
      <c r="Y51" s="18" t="n">
        <v>3944500</v>
      </c>
      <c r="Z51" s="18" t="n">
        <v>3060931.93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3944500</v>
      </c>
      <c r="AP51" s="18" t="n">
        <v>3060931.93</v>
      </c>
      <c r="AQ51" s="18" t="n">
        <v>0</v>
      </c>
      <c r="AR51" s="18" t="n">
        <v>0</v>
      </c>
      <c r="AS51" s="1" t="s">
        <v>202</v>
      </c>
      <c r="AT51" s="1" t="n">
        <v>2</v>
      </c>
      <c r="AU51" s="1" t="s">
        <v>203</v>
      </c>
    </row>
    <row r="52" customFormat="false" ht="84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473275460</v>
      </c>
      <c r="F52" s="18" t="n">
        <v>18374708.47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471857010</v>
      </c>
      <c r="T52" s="18" t="n">
        <v>17396808.47</v>
      </c>
      <c r="U52" s="18" t="n">
        <v>0</v>
      </c>
      <c r="V52" s="18" t="n">
        <v>0</v>
      </c>
      <c r="W52" s="18" t="n">
        <v>1418450</v>
      </c>
      <c r="X52" s="18" t="n">
        <v>977900</v>
      </c>
      <c r="Y52" s="18" t="n">
        <v>10011072.92</v>
      </c>
      <c r="Z52" s="18" t="n">
        <v>306206.69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9857023.98</v>
      </c>
      <c r="AN52" s="18" t="n">
        <v>244500</v>
      </c>
      <c r="AO52" s="18" t="n">
        <v>0</v>
      </c>
      <c r="AP52" s="18" t="n">
        <v>0</v>
      </c>
      <c r="AQ52" s="18" t="n">
        <v>154048.94</v>
      </c>
      <c r="AR52" s="18" t="n">
        <v>61706.69</v>
      </c>
      <c r="AS52" s="1" t="s">
        <v>206</v>
      </c>
      <c r="AT52" s="1" t="n">
        <v>2</v>
      </c>
      <c r="AU52" s="1" t="s">
        <v>207</v>
      </c>
    </row>
    <row r="53" customFormat="false" ht="146.2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356451090.5</v>
      </c>
      <c r="F53" s="18" t="n">
        <v>247790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356451090.5</v>
      </c>
      <c r="T53" s="18" t="n">
        <v>247790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102972664.79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102972664.79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13275442.23</v>
      </c>
      <c r="F54" s="18" t="n">
        <v>1147848.4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3275442.23</v>
      </c>
      <c r="T54" s="18" t="n">
        <v>1147848.47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94995694</v>
      </c>
      <c r="F55" s="18" t="n">
        <v>84583281.17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2134944</v>
      </c>
      <c r="T55" s="18" t="n">
        <v>723339.49</v>
      </c>
      <c r="U55" s="18" t="n">
        <v>92860750</v>
      </c>
      <c r="V55" s="18" t="n">
        <v>83859941.68</v>
      </c>
      <c r="W55" s="18" t="n">
        <v>0</v>
      </c>
      <c r="X55" s="18" t="n">
        <v>0</v>
      </c>
      <c r="Y55" s="18" t="n">
        <v>3944500</v>
      </c>
      <c r="Z55" s="18" t="n">
        <v>3060931.93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3944500</v>
      </c>
      <c r="AP55" s="18" t="n">
        <v>3060931.93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2.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1839210</v>
      </c>
      <c r="F57" s="18" t="n">
        <v>145315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436810</v>
      </c>
      <c r="T57" s="18" t="n">
        <v>335270</v>
      </c>
      <c r="U57" s="18" t="n">
        <v>0</v>
      </c>
      <c r="V57" s="18" t="n">
        <v>0</v>
      </c>
      <c r="W57" s="18" t="n">
        <v>1402400</v>
      </c>
      <c r="X57" s="18" t="n">
        <v>1117881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226</v>
      </c>
      <c r="AT57" s="1" t="n">
        <v>1</v>
      </c>
      <c r="AU57" s="1" t="s">
        <v>227</v>
      </c>
    </row>
    <row r="58" customFormat="false" ht="146.2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2838366.67</v>
      </c>
      <c r="F58" s="18" t="n">
        <v>247790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2838366.67</v>
      </c>
      <c r="T58" s="18" t="n">
        <v>247790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" t="s">
        <v>230</v>
      </c>
      <c r="AT58" s="1" t="n">
        <v>1</v>
      </c>
      <c r="AU58" s="1" t="s">
        <v>231</v>
      </c>
    </row>
    <row r="59" customFormat="false" ht="157.5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" t="s">
        <v>234</v>
      </c>
      <c r="AT59" s="1" t="n">
        <v>1</v>
      </c>
      <c r="AU59" s="1" t="s">
        <v>235</v>
      </c>
    </row>
    <row r="60" customFormat="false" ht="213.75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7900870</v>
      </c>
      <c r="F60" s="18" t="n">
        <v>720090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6535870</v>
      </c>
      <c r="T60" s="18" t="n">
        <v>6213000</v>
      </c>
      <c r="U60" s="18" t="n">
        <v>0</v>
      </c>
      <c r="V60" s="18" t="n">
        <v>0</v>
      </c>
      <c r="W60" s="18" t="n">
        <v>1365000</v>
      </c>
      <c r="X60" s="18" t="n">
        <v>98790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" t="s">
        <v>238</v>
      </c>
      <c r="AT60" s="1" t="n">
        <v>1</v>
      </c>
      <c r="AU60" s="1" t="s">
        <v>239</v>
      </c>
    </row>
    <row r="61" customFormat="false" ht="73.5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" t="s">
        <v>242</v>
      </c>
      <c r="AT61" s="1" t="n">
        <v>2</v>
      </c>
      <c r="AU61" s="1" t="s">
        <v>243</v>
      </c>
    </row>
    <row r="62" customFormat="false" ht="33.75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42731255.4</v>
      </c>
      <c r="Z62" s="18" t="n">
        <v>145112.9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37407442.6</v>
      </c>
      <c r="AN62" s="18" t="n">
        <v>0</v>
      </c>
      <c r="AO62" s="18" t="n">
        <v>3582542.2</v>
      </c>
      <c r="AP62" s="18" t="n">
        <v>0</v>
      </c>
      <c r="AQ62" s="18" t="n">
        <v>1741270.6</v>
      </c>
      <c r="AR62" s="18" t="n">
        <v>145112.9</v>
      </c>
      <c r="AS62" s="1" t="s">
        <v>246</v>
      </c>
      <c r="AT62" s="1" t="n">
        <v>1</v>
      </c>
      <c r="AU62" s="1" t="s">
        <v>247</v>
      </c>
    </row>
    <row r="63" customFormat="false" ht="31.5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24642294.24</v>
      </c>
      <c r="Z63" s="18" t="n">
        <v>145112.9</v>
      </c>
      <c r="AA63" s="18" t="n">
        <v>-999999999999.99</v>
      </c>
      <c r="AB63" s="18" t="n">
        <v>-999999999999.99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24417783.59</v>
      </c>
      <c r="AN63" s="18" t="n">
        <v>0</v>
      </c>
      <c r="AO63" s="18" t="n">
        <v>0</v>
      </c>
      <c r="AP63" s="18" t="n">
        <v>0</v>
      </c>
      <c r="AQ63" s="18" t="n">
        <v>224510.65</v>
      </c>
      <c r="AR63" s="18" t="n">
        <v>145112.9</v>
      </c>
      <c r="AS63" s="1" t="s">
        <v>250</v>
      </c>
      <c r="AT63" s="1" t="n">
        <v>2</v>
      </c>
      <c r="AU63" s="1" t="s">
        <v>251</v>
      </c>
    </row>
    <row r="64" customFormat="false" ht="33.75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0</v>
      </c>
      <c r="Z64" s="18" t="n">
        <v>0</v>
      </c>
      <c r="AA64" s="18" t="n">
        <v>-999999999999.99</v>
      </c>
      <c r="AB64" s="18" t="n">
        <v>-999999999999.99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54</v>
      </c>
      <c r="AT64" s="1" t="n">
        <v>1</v>
      </c>
      <c r="AU64" s="1" t="s">
        <v>255</v>
      </c>
    </row>
    <row r="65" customFormat="false" ht="21" hidden="false" customHeight="false" outlineLevel="0" collapsed="false">
      <c r="A65" s="15" t="s">
        <v>256</v>
      </c>
      <c r="B65" s="16" t="s">
        <v>257</v>
      </c>
      <c r="C65" s="17" t="s">
        <v>23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0</v>
      </c>
      <c r="Z65" s="18" t="n">
        <v>0</v>
      </c>
      <c r="AA65" s="18" t="n">
        <v>-999999999999.99</v>
      </c>
      <c r="AB65" s="18" t="n">
        <v>-999999999999.99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58</v>
      </c>
      <c r="AT65" s="1" t="n">
        <v>2</v>
      </c>
      <c r="AU65" s="1" t="s">
        <v>259</v>
      </c>
    </row>
    <row r="66" customFormat="false" ht="73.5" hidden="false" customHeight="false" outlineLevel="0" collapsed="false">
      <c r="A66" s="15" t="s">
        <v>260</v>
      </c>
      <c r="B66" s="16" t="s">
        <v>261</v>
      </c>
      <c r="C66" s="17" t="s">
        <v>23</v>
      </c>
      <c r="D66" s="17" t="s">
        <v>24</v>
      </c>
      <c r="E66" s="18" t="n">
        <v>-999999999999.99</v>
      </c>
      <c r="F66" s="18" t="n">
        <v>-999999999999.99</v>
      </c>
      <c r="G66" s="18" t="n">
        <v>-999999999999.99</v>
      </c>
      <c r="H66" s="18" t="n">
        <v>-999999999999.99</v>
      </c>
      <c r="I66" s="18" t="n">
        <v>-999999999999.99</v>
      </c>
      <c r="J66" s="18" t="n">
        <v>-999999999999.99</v>
      </c>
      <c r="K66" s="18" t="n">
        <v>-999999999999.99</v>
      </c>
      <c r="L66" s="18" t="n">
        <v>-999999999999.99</v>
      </c>
      <c r="M66" s="18" t="n">
        <v>-999999999999.99</v>
      </c>
      <c r="N66" s="18" t="n">
        <v>-999999999999.99</v>
      </c>
      <c r="O66" s="18" t="n">
        <v>-999999999999.99</v>
      </c>
      <c r="P66" s="18" t="n">
        <v>-999999999999.99</v>
      </c>
      <c r="Q66" s="18" t="n">
        <v>-999999999999.99</v>
      </c>
      <c r="R66" s="18" t="n">
        <v>-999999999999.99</v>
      </c>
      <c r="S66" s="18" t="n">
        <v>-999999999999.99</v>
      </c>
      <c r="T66" s="18" t="n">
        <v>-999999999999.99</v>
      </c>
      <c r="U66" s="18" t="n">
        <v>-999999999999.99</v>
      </c>
      <c r="V66" s="18" t="n">
        <v>-999999999999.99</v>
      </c>
      <c r="W66" s="18" t="n">
        <v>-999999999999.99</v>
      </c>
      <c r="X66" s="18" t="n">
        <v>-999999999999.99</v>
      </c>
      <c r="Y66" s="18" t="n">
        <v>0</v>
      </c>
      <c r="Z66" s="18" t="n">
        <v>0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62</v>
      </c>
      <c r="AT66" s="1" t="n">
        <v>2</v>
      </c>
      <c r="AU66" s="1" t="s">
        <v>263</v>
      </c>
    </row>
    <row r="67" customFormat="false" ht="21" hidden="false" customHeight="false" outlineLevel="0" collapsed="false">
      <c r="A67" s="15" t="s">
        <v>264</v>
      </c>
      <c r="B67" s="16" t="s">
        <v>265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0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" t="s">
        <v>266</v>
      </c>
      <c r="AT67" s="1" t="n">
        <v>2</v>
      </c>
      <c r="AU67" s="1" t="s">
        <v>267</v>
      </c>
    </row>
    <row r="68" customFormat="false" ht="31.5" hidden="false" customHeight="false" outlineLevel="0" collapsed="false">
      <c r="A68" s="15" t="s">
        <v>268</v>
      </c>
      <c r="B68" s="16" t="s">
        <v>269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0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" t="s">
        <v>270</v>
      </c>
      <c r="AT68" s="1" t="n">
        <v>2</v>
      </c>
      <c r="AU68" s="1" t="s">
        <v>271</v>
      </c>
    </row>
    <row r="69" customFormat="false" ht="15" hidden="false" customHeight="false" outlineLevel="0" collapsed="false">
      <c r="A69" s="15" t="s">
        <v>272</v>
      </c>
      <c r="B69" s="16" t="s">
        <v>273</v>
      </c>
      <c r="C69" s="17" t="s">
        <v>23</v>
      </c>
      <c r="D69" s="17" t="s">
        <v>24</v>
      </c>
      <c r="E69" s="18" t="n">
        <v>27918731.95</v>
      </c>
      <c r="F69" s="18" t="n">
        <v>1147848.47</v>
      </c>
      <c r="G69" s="18" t="n">
        <v>-999999999999.99</v>
      </c>
      <c r="H69" s="18" t="n">
        <v>-999999999999.9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27766131.95</v>
      </c>
      <c r="T69" s="18" t="n">
        <v>1147848.47</v>
      </c>
      <c r="U69" s="18" t="n">
        <v>0</v>
      </c>
      <c r="V69" s="18" t="n">
        <v>0</v>
      </c>
      <c r="W69" s="18" t="n">
        <v>152600</v>
      </c>
      <c r="X69" s="18" t="n">
        <v>0</v>
      </c>
      <c r="Y69" s="18" t="n">
        <v>0</v>
      </c>
      <c r="Z69" s="18" t="n">
        <v>0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" t="s">
        <v>274</v>
      </c>
      <c r="AT69" s="1" t="n">
        <v>1</v>
      </c>
      <c r="AU69" s="1" t="s">
        <v>275</v>
      </c>
    </row>
    <row r="70" customFormat="false" ht="147" hidden="false" customHeight="false" outlineLevel="0" collapsed="false">
      <c r="A70" s="15" t="s">
        <v>276</v>
      </c>
      <c r="B70" s="16" t="s">
        <v>277</v>
      </c>
      <c r="C70" s="17" t="s">
        <v>23</v>
      </c>
      <c r="D70" s="17" t="s">
        <v>24</v>
      </c>
      <c r="E70" s="18" t="n">
        <v>152600</v>
      </c>
      <c r="F70" s="18" t="n">
        <v>0</v>
      </c>
      <c r="G70" s="18" t="n">
        <v>-999999999999.99</v>
      </c>
      <c r="H70" s="18" t="n">
        <v>-999999999999.9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152600</v>
      </c>
      <c r="X70" s="18" t="n">
        <v>0</v>
      </c>
      <c r="Y70" s="18" t="n">
        <v>0</v>
      </c>
      <c r="Z70" s="18" t="n">
        <v>0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" t="s">
        <v>278</v>
      </c>
      <c r="AT70" s="1" t="n">
        <v>2</v>
      </c>
      <c r="AU70" s="1" t="s">
        <v>279</v>
      </c>
    </row>
    <row r="71" customFormat="false" ht="15" hidden="false" customHeight="false" outlineLevel="0" collapsed="false">
      <c r="A71" s="15" t="s">
        <v>280</v>
      </c>
      <c r="B71" s="16" t="s">
        <v>281</v>
      </c>
      <c r="C71" s="17" t="s">
        <v>23</v>
      </c>
      <c r="D71" s="17" t="s">
        <v>282</v>
      </c>
      <c r="E71" s="18" t="n">
        <v>27766131.95</v>
      </c>
      <c r="F71" s="18" t="n">
        <v>1147848.47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27766131.95</v>
      </c>
      <c r="T71" s="18" t="n">
        <v>1147848.47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83</v>
      </c>
      <c r="AT71" s="1" t="n">
        <v>2</v>
      </c>
      <c r="AU71" s="1" t="s">
        <v>284</v>
      </c>
    </row>
    <row r="72" customFormat="false" ht="84" hidden="false" customHeight="false" outlineLevel="0" collapsed="false">
      <c r="A72" s="15" t="s">
        <v>285</v>
      </c>
      <c r="B72" s="16" t="s">
        <v>286</v>
      </c>
      <c r="C72" s="17" t="s">
        <v>23</v>
      </c>
      <c r="D72" s="17" t="s">
        <v>24</v>
      </c>
      <c r="E72" s="18" t="n">
        <v>0</v>
      </c>
      <c r="F72" s="18" t="n">
        <v>0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87</v>
      </c>
      <c r="AT72" s="1" t="n">
        <v>2</v>
      </c>
      <c r="AU72" s="1" t="s">
        <v>288</v>
      </c>
    </row>
    <row r="73" customFormat="false" ht="15" hidden="false" customHeight="false" outlineLevel="0" collapsed="false">
      <c r="A73" s="15" t="s">
        <v>289</v>
      </c>
      <c r="B73" s="16" t="s">
        <v>290</v>
      </c>
      <c r="C73" s="17" t="s">
        <v>23</v>
      </c>
      <c r="D73" s="17" t="s">
        <v>24</v>
      </c>
      <c r="E73" s="18" t="n">
        <v>0</v>
      </c>
      <c r="F73" s="18" t="n">
        <v>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1</v>
      </c>
      <c r="AT73" s="1" t="n">
        <v>1</v>
      </c>
      <c r="AU73" s="1" t="s">
        <v>292</v>
      </c>
    </row>
    <row r="74" customFormat="false" ht="220.5" hidden="false" customHeight="false" outlineLevel="0" collapsed="false">
      <c r="A74" s="15" t="s">
        <v>293</v>
      </c>
      <c r="B74" s="16" t="s">
        <v>294</v>
      </c>
      <c r="C74" s="17" t="s">
        <v>23</v>
      </c>
      <c r="D74" s="17" t="s">
        <v>295</v>
      </c>
      <c r="E74" s="18" t="n">
        <v>0</v>
      </c>
      <c r="F74" s="18" t="n">
        <v>0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6</v>
      </c>
      <c r="AT74" s="1" t="n">
        <v>2</v>
      </c>
      <c r="AU74" s="1" t="s">
        <v>297</v>
      </c>
    </row>
    <row r="75" customFormat="false" ht="73.5" hidden="false" customHeight="false" outlineLevel="0" collapsed="false">
      <c r="A75" s="15" t="s">
        <v>298</v>
      </c>
      <c r="B75" s="16" t="s">
        <v>299</v>
      </c>
      <c r="C75" s="17" t="s">
        <v>23</v>
      </c>
      <c r="D75" s="17" t="s">
        <v>295</v>
      </c>
      <c r="E75" s="18" t="n">
        <v>0</v>
      </c>
      <c r="F75" s="18" t="n">
        <v>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0</v>
      </c>
      <c r="AT75" s="1" t="n">
        <v>2</v>
      </c>
      <c r="AU75" s="1" t="s">
        <v>301</v>
      </c>
    </row>
    <row r="76" customFormat="false" ht="168" hidden="false" customHeight="false" outlineLevel="0" collapsed="false">
      <c r="A76" s="15" t="s">
        <v>302</v>
      </c>
      <c r="B76" s="16" t="s">
        <v>303</v>
      </c>
      <c r="C76" s="17" t="s">
        <v>23</v>
      </c>
      <c r="D76" s="17" t="s">
        <v>24</v>
      </c>
      <c r="E76" s="18" t="n">
        <v>0</v>
      </c>
      <c r="F76" s="18" t="n">
        <v>0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" t="s">
        <v>304</v>
      </c>
      <c r="AT76" s="1" t="n">
        <v>2</v>
      </c>
      <c r="AU76" s="1" t="s">
        <v>305</v>
      </c>
    </row>
    <row r="77" customFormat="false" ht="78.75" hidden="false" customHeight="false" outlineLevel="0" collapsed="false">
      <c r="A77" s="15" t="s">
        <v>306</v>
      </c>
      <c r="B77" s="16" t="s">
        <v>307</v>
      </c>
      <c r="C77" s="17" t="s">
        <v>23</v>
      </c>
      <c r="D77" s="17" t="s">
        <v>24</v>
      </c>
      <c r="E77" s="18" t="n">
        <v>492975337.82</v>
      </c>
      <c r="F77" s="18" t="n">
        <v>-999999999999.99</v>
      </c>
      <c r="G77" s="18" t="n">
        <v>-999999999999.99</v>
      </c>
      <c r="H77" s="18" t="n">
        <v>-999999999999.99</v>
      </c>
      <c r="I77" s="18" t="n">
        <v>0</v>
      </c>
      <c r="J77" s="18" t="n">
        <v>-999999999999.99</v>
      </c>
      <c r="K77" s="18" t="n">
        <v>0</v>
      </c>
      <c r="L77" s="18" t="n">
        <v>-999999999999.99</v>
      </c>
      <c r="M77" s="18" t="n">
        <v>0</v>
      </c>
      <c r="N77" s="18" t="n">
        <v>-999999999999.99</v>
      </c>
      <c r="O77" s="18" t="n">
        <v>0</v>
      </c>
      <c r="P77" s="18" t="n">
        <v>-999999999999.99</v>
      </c>
      <c r="Q77" s="18" t="n">
        <v>0</v>
      </c>
      <c r="R77" s="18" t="n">
        <v>-999999999999.99</v>
      </c>
      <c r="S77" s="18" t="n">
        <v>453727837.82</v>
      </c>
      <c r="T77" s="18" t="n">
        <v>-999999999999.99</v>
      </c>
      <c r="U77" s="18" t="n">
        <v>20182000</v>
      </c>
      <c r="V77" s="18" t="n">
        <v>-999999999999.99</v>
      </c>
      <c r="W77" s="18" t="n">
        <v>19065500</v>
      </c>
      <c r="X77" s="18" t="n">
        <v>-999999999999.99</v>
      </c>
      <c r="Y77" s="18" t="n">
        <v>76103876.98</v>
      </c>
      <c r="Z77" s="18" t="n">
        <v>-999999999999.99</v>
      </c>
      <c r="AA77" s="18" t="n">
        <v>-999999999999.99</v>
      </c>
      <c r="AB77" s="18" t="n">
        <v>-999999999999.99</v>
      </c>
      <c r="AC77" s="18" t="n">
        <v>0</v>
      </c>
      <c r="AD77" s="18" t="n">
        <v>-999999999999.99</v>
      </c>
      <c r="AE77" s="18" t="n">
        <v>0</v>
      </c>
      <c r="AF77" s="18" t="n">
        <v>-999999999999.99</v>
      </c>
      <c r="AG77" s="18" t="n">
        <v>0</v>
      </c>
      <c r="AH77" s="18" t="n">
        <v>-999999999999.99</v>
      </c>
      <c r="AI77" s="18" t="n">
        <v>0</v>
      </c>
      <c r="AJ77" s="18" t="n">
        <v>-999999999999.99</v>
      </c>
      <c r="AK77" s="18" t="n">
        <v>0</v>
      </c>
      <c r="AL77" s="18" t="n">
        <v>-999999999999.99</v>
      </c>
      <c r="AM77" s="18" t="n">
        <v>69737138.93</v>
      </c>
      <c r="AN77" s="18" t="n">
        <v>-999999999999.99</v>
      </c>
      <c r="AO77" s="18" t="n">
        <v>3202155.01</v>
      </c>
      <c r="AP77" s="18" t="n">
        <v>-999999999999.99</v>
      </c>
      <c r="AQ77" s="18" t="n">
        <v>3164583.04</v>
      </c>
      <c r="AR77" s="18" t="n">
        <v>-999999999999.99</v>
      </c>
      <c r="AS77" s="1" t="s">
        <v>308</v>
      </c>
      <c r="AT77" s="1" t="n">
        <v>1</v>
      </c>
      <c r="AU77" s="1" t="s">
        <v>309</v>
      </c>
    </row>
    <row r="78" customFormat="false" ht="21" hidden="false" customHeight="false" outlineLevel="0" collapsed="false">
      <c r="A78" s="15" t="s">
        <v>310</v>
      </c>
      <c r="B78" s="16" t="s">
        <v>311</v>
      </c>
      <c r="C78" s="17" t="s">
        <v>144</v>
      </c>
      <c r="D78" s="17" t="s">
        <v>24</v>
      </c>
      <c r="E78" s="18" t="n">
        <v>367396687.6</v>
      </c>
      <c r="F78" s="18" t="n">
        <v>-999999999999.99</v>
      </c>
      <c r="G78" s="18" t="n">
        <v>-999999999999.99</v>
      </c>
      <c r="H78" s="18" t="n">
        <v>-999999999999.99</v>
      </c>
      <c r="I78" s="18" t="n">
        <v>0</v>
      </c>
      <c r="J78" s="18" t="n">
        <v>-999999999999.99</v>
      </c>
      <c r="K78" s="18" t="n">
        <v>0</v>
      </c>
      <c r="L78" s="18" t="n">
        <v>-999999999999.99</v>
      </c>
      <c r="M78" s="18" t="n">
        <v>0</v>
      </c>
      <c r="N78" s="18" t="n">
        <v>-999999999999.99</v>
      </c>
      <c r="O78" s="18" t="n">
        <v>0</v>
      </c>
      <c r="P78" s="18" t="n">
        <v>-999999999999.99</v>
      </c>
      <c r="Q78" s="18" t="n">
        <v>0</v>
      </c>
      <c r="R78" s="18" t="n">
        <v>-999999999999.99</v>
      </c>
      <c r="S78" s="18" t="n">
        <v>367396687.6</v>
      </c>
      <c r="T78" s="18" t="n">
        <v>-999999999999.99</v>
      </c>
      <c r="U78" s="18" t="n">
        <v>0</v>
      </c>
      <c r="V78" s="18" t="n">
        <v>-999999999999.99</v>
      </c>
      <c r="W78" s="18" t="n">
        <v>0</v>
      </c>
      <c r="X78" s="18" t="n">
        <v>-999999999999.99</v>
      </c>
      <c r="Y78" s="18" t="n">
        <v>55361638.67</v>
      </c>
      <c r="Z78" s="18" t="n">
        <v>-999999999999.99</v>
      </c>
      <c r="AA78" s="18" t="n">
        <v>-999999999999.99</v>
      </c>
      <c r="AB78" s="18" t="n">
        <v>-999999999999.99</v>
      </c>
      <c r="AC78" s="18" t="n">
        <v>0</v>
      </c>
      <c r="AD78" s="18" t="n">
        <v>-999999999999.99</v>
      </c>
      <c r="AE78" s="18" t="n">
        <v>0</v>
      </c>
      <c r="AF78" s="18" t="n">
        <v>-999999999999.99</v>
      </c>
      <c r="AG78" s="18" t="n">
        <v>0</v>
      </c>
      <c r="AH78" s="18" t="n">
        <v>-999999999999.99</v>
      </c>
      <c r="AI78" s="18" t="n">
        <v>0</v>
      </c>
      <c r="AJ78" s="18" t="n">
        <v>-999999999999.99</v>
      </c>
      <c r="AK78" s="18" t="n">
        <v>0</v>
      </c>
      <c r="AL78" s="18" t="n">
        <v>-999999999999.99</v>
      </c>
      <c r="AM78" s="18" t="n">
        <v>55361638.67</v>
      </c>
      <c r="AN78" s="18" t="n">
        <v>-999999999999.99</v>
      </c>
      <c r="AO78" s="18" t="n">
        <v>0</v>
      </c>
      <c r="AP78" s="18" t="n">
        <v>-999999999999.99</v>
      </c>
      <c r="AQ78" s="18" t="n">
        <v>0</v>
      </c>
      <c r="AR78" s="18" t="n">
        <v>-999999999999.99</v>
      </c>
      <c r="AS78" s="1" t="s">
        <v>312</v>
      </c>
      <c r="AT78" s="1" t="n">
        <v>2</v>
      </c>
      <c r="AU78" s="1" t="s">
        <v>313</v>
      </c>
    </row>
    <row r="79" customFormat="false" ht="22.5" hidden="false" customHeight="false" outlineLevel="0" collapsed="false">
      <c r="A79" s="15" t="s">
        <v>314</v>
      </c>
      <c r="B79" s="16" t="s">
        <v>315</v>
      </c>
      <c r="C79" s="17" t="s">
        <v>144</v>
      </c>
      <c r="D79" s="17" t="s">
        <v>24</v>
      </c>
      <c r="E79" s="18" t="n">
        <v>367396687.6</v>
      </c>
      <c r="F79" s="18" t="n">
        <v>-999999999999.99</v>
      </c>
      <c r="G79" s="18" t="n">
        <v>-999999999999.99</v>
      </c>
      <c r="H79" s="18" t="n">
        <v>-999999999999.99</v>
      </c>
      <c r="I79" s="18" t="n">
        <v>0</v>
      </c>
      <c r="J79" s="18" t="n">
        <v>-999999999999.99</v>
      </c>
      <c r="K79" s="18" t="n">
        <v>0</v>
      </c>
      <c r="L79" s="18" t="n">
        <v>-999999999999.99</v>
      </c>
      <c r="M79" s="18" t="n">
        <v>0</v>
      </c>
      <c r="N79" s="18" t="n">
        <v>-999999999999.99</v>
      </c>
      <c r="O79" s="18" t="n">
        <v>0</v>
      </c>
      <c r="P79" s="18" t="n">
        <v>-999999999999.99</v>
      </c>
      <c r="Q79" s="18" t="n">
        <v>0</v>
      </c>
      <c r="R79" s="18" t="n">
        <v>-999999999999.99</v>
      </c>
      <c r="S79" s="18" t="n">
        <v>367396687.6</v>
      </c>
      <c r="T79" s="18" t="n">
        <v>-999999999999.99</v>
      </c>
      <c r="U79" s="18" t="n">
        <v>0</v>
      </c>
      <c r="V79" s="18" t="n">
        <v>-999999999999.99</v>
      </c>
      <c r="W79" s="18" t="n">
        <v>0</v>
      </c>
      <c r="X79" s="18" t="n">
        <v>-999999999999.99</v>
      </c>
      <c r="Y79" s="18" t="n">
        <v>55361638.67</v>
      </c>
      <c r="Z79" s="18" t="n">
        <v>-999999999999.99</v>
      </c>
      <c r="AA79" s="18" t="n">
        <v>-999999999999.99</v>
      </c>
      <c r="AB79" s="18" t="n">
        <v>-999999999999.99</v>
      </c>
      <c r="AC79" s="18" t="n">
        <v>0</v>
      </c>
      <c r="AD79" s="18" t="n">
        <v>-999999999999.99</v>
      </c>
      <c r="AE79" s="18" t="n">
        <v>0</v>
      </c>
      <c r="AF79" s="18" t="n">
        <v>-999999999999.99</v>
      </c>
      <c r="AG79" s="18" t="n">
        <v>0</v>
      </c>
      <c r="AH79" s="18" t="n">
        <v>-999999999999.99</v>
      </c>
      <c r="AI79" s="18" t="n">
        <v>0</v>
      </c>
      <c r="AJ79" s="18" t="n">
        <v>-999999999999.99</v>
      </c>
      <c r="AK79" s="18" t="n">
        <v>0</v>
      </c>
      <c r="AL79" s="18" t="n">
        <v>-999999999999.99</v>
      </c>
      <c r="AM79" s="18" t="n">
        <v>55361638.67</v>
      </c>
      <c r="AN79" s="18" t="n">
        <v>-999999999999.99</v>
      </c>
      <c r="AO79" s="18" t="n">
        <v>0</v>
      </c>
      <c r="AP79" s="18" t="n">
        <v>-999999999999.99</v>
      </c>
      <c r="AQ79" s="18" t="n">
        <v>0</v>
      </c>
      <c r="AR79" s="18" t="n">
        <v>-999999999999.99</v>
      </c>
      <c r="AS79" s="1" t="s">
        <v>316</v>
      </c>
      <c r="AT79" s="1" t="n">
        <v>3</v>
      </c>
      <c r="AU79" s="1" t="s">
        <v>317</v>
      </c>
    </row>
    <row r="80" customFormat="false" ht="21" hidden="false" customHeight="false" outlineLevel="0" collapsed="false">
      <c r="A80" s="15" t="s">
        <v>318</v>
      </c>
      <c r="B80" s="16" t="s">
        <v>319</v>
      </c>
      <c r="C80" s="17" t="s">
        <v>320</v>
      </c>
      <c r="D80" s="17" t="s">
        <v>24</v>
      </c>
      <c r="E80" s="18" t="n">
        <v>81604000</v>
      </c>
      <c r="F80" s="18" t="n">
        <v>-999999999999.99</v>
      </c>
      <c r="G80" s="18" t="n">
        <v>-999999999999.99</v>
      </c>
      <c r="H80" s="18" t="n">
        <v>-999999999999.99</v>
      </c>
      <c r="I80" s="18" t="n">
        <v>0</v>
      </c>
      <c r="J80" s="18" t="n">
        <v>-999999999999.99</v>
      </c>
      <c r="K80" s="18" t="n">
        <v>0</v>
      </c>
      <c r="L80" s="18" t="n">
        <v>-999999999999.99</v>
      </c>
      <c r="M80" s="18" t="n">
        <v>0</v>
      </c>
      <c r="N80" s="18" t="n">
        <v>-999999999999.99</v>
      </c>
      <c r="O80" s="18" t="n">
        <v>0</v>
      </c>
      <c r="P80" s="18" t="n">
        <v>-999999999999.99</v>
      </c>
      <c r="Q80" s="18" t="n">
        <v>0</v>
      </c>
      <c r="R80" s="18" t="n">
        <v>-999999999999.99</v>
      </c>
      <c r="S80" s="18" t="n">
        <v>62538500</v>
      </c>
      <c r="T80" s="18" t="n">
        <v>-999999999999.99</v>
      </c>
      <c r="U80" s="18" t="n">
        <v>0</v>
      </c>
      <c r="V80" s="18" t="n">
        <v>-999999999999.99</v>
      </c>
      <c r="W80" s="18" t="n">
        <v>19065500</v>
      </c>
      <c r="X80" s="18" t="n">
        <v>-999999999999.99</v>
      </c>
      <c r="Y80" s="18" t="n">
        <v>13400858.01</v>
      </c>
      <c r="Z80" s="18" t="n">
        <v>-999999999999.99</v>
      </c>
      <c r="AA80" s="18" t="n">
        <v>-999999999999.99</v>
      </c>
      <c r="AB80" s="18" t="n">
        <v>-999999999999.99</v>
      </c>
      <c r="AC80" s="18" t="n">
        <v>0</v>
      </c>
      <c r="AD80" s="18" t="n">
        <v>-999999999999.99</v>
      </c>
      <c r="AE80" s="18" t="n">
        <v>0</v>
      </c>
      <c r="AF80" s="18" t="n">
        <v>-999999999999.99</v>
      </c>
      <c r="AG80" s="18" t="n">
        <v>0</v>
      </c>
      <c r="AH80" s="18" t="n">
        <v>-999999999999.99</v>
      </c>
      <c r="AI80" s="18" t="n">
        <v>0</v>
      </c>
      <c r="AJ80" s="18" t="n">
        <v>-999999999999.99</v>
      </c>
      <c r="AK80" s="18" t="n">
        <v>0</v>
      </c>
      <c r="AL80" s="18" t="n">
        <v>-999999999999.99</v>
      </c>
      <c r="AM80" s="18" t="n">
        <v>10236274.97</v>
      </c>
      <c r="AN80" s="18" t="n">
        <v>-999999999999.99</v>
      </c>
      <c r="AO80" s="18" t="n">
        <v>0</v>
      </c>
      <c r="AP80" s="18" t="n">
        <v>-999999999999.99</v>
      </c>
      <c r="AQ80" s="18" t="n">
        <v>3164583.04</v>
      </c>
      <c r="AR80" s="18" t="n">
        <v>-999999999999.99</v>
      </c>
      <c r="AS80" s="1" t="s">
        <v>321</v>
      </c>
      <c r="AT80" s="1" t="n">
        <v>2</v>
      </c>
      <c r="AU80" s="1" t="s">
        <v>322</v>
      </c>
    </row>
    <row r="81" customFormat="false" ht="22.5" hidden="false" customHeight="false" outlineLevel="0" collapsed="false">
      <c r="A81" s="15" t="s">
        <v>314</v>
      </c>
      <c r="B81" s="16" t="s">
        <v>323</v>
      </c>
      <c r="C81" s="17" t="s">
        <v>320</v>
      </c>
      <c r="D81" s="17" t="s">
        <v>24</v>
      </c>
      <c r="E81" s="18" t="n">
        <v>81604000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62538500</v>
      </c>
      <c r="T81" s="18" t="n">
        <v>-999999999999.99</v>
      </c>
      <c r="U81" s="18" t="n">
        <v>0</v>
      </c>
      <c r="V81" s="18" t="n">
        <v>-999999999999.99</v>
      </c>
      <c r="W81" s="18" t="n">
        <v>19065500</v>
      </c>
      <c r="X81" s="18" t="n">
        <v>-999999999999.99</v>
      </c>
      <c r="Y81" s="18" t="n">
        <v>13400858.01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10236274.97</v>
      </c>
      <c r="AN81" s="18" t="n">
        <v>-999999999999.99</v>
      </c>
      <c r="AO81" s="18" t="n">
        <v>0</v>
      </c>
      <c r="AP81" s="18" t="n">
        <v>-999999999999.99</v>
      </c>
      <c r="AQ81" s="18" t="n">
        <v>3164583.04</v>
      </c>
      <c r="AR81" s="18" t="n">
        <v>-999999999999.99</v>
      </c>
      <c r="AS81" s="1" t="s">
        <v>324</v>
      </c>
      <c r="AT81" s="1" t="n">
        <v>3</v>
      </c>
      <c r="AU81" s="1" t="s">
        <v>325</v>
      </c>
    </row>
    <row r="82" customFormat="false" ht="21" hidden="false" customHeight="false" outlineLevel="0" collapsed="false">
      <c r="A82" s="15" t="s">
        <v>326</v>
      </c>
      <c r="B82" s="16" t="s">
        <v>327</v>
      </c>
      <c r="C82" s="17" t="s">
        <v>328</v>
      </c>
      <c r="D82" s="17" t="s">
        <v>24</v>
      </c>
      <c r="E82" s="18" t="n">
        <v>14775850.22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14775850.22</v>
      </c>
      <c r="T82" s="18" t="n">
        <v>-999999999999.99</v>
      </c>
      <c r="U82" s="18" t="n">
        <v>0</v>
      </c>
      <c r="V82" s="18" t="n">
        <v>-999999999999.99</v>
      </c>
      <c r="W82" s="18" t="n">
        <v>0</v>
      </c>
      <c r="X82" s="18" t="n">
        <v>-999999999999.99</v>
      </c>
      <c r="Y82" s="18" t="n">
        <v>2596694.3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2596694.3</v>
      </c>
      <c r="AN82" s="18" t="n">
        <v>-999999999999.99</v>
      </c>
      <c r="AO82" s="18" t="n">
        <v>0</v>
      </c>
      <c r="AP82" s="18" t="n">
        <v>-999999999999.99</v>
      </c>
      <c r="AQ82" s="18" t="n">
        <v>0</v>
      </c>
      <c r="AR82" s="18" t="n">
        <v>-999999999999.99</v>
      </c>
      <c r="AS82" s="1" t="s">
        <v>329</v>
      </c>
      <c r="AT82" s="1" t="n">
        <v>2</v>
      </c>
      <c r="AU82" s="1" t="s">
        <v>330</v>
      </c>
    </row>
    <row r="83" customFormat="false" ht="22.5" hidden="false" customHeight="false" outlineLevel="0" collapsed="false">
      <c r="A83" s="15" t="s">
        <v>314</v>
      </c>
      <c r="B83" s="16" t="s">
        <v>331</v>
      </c>
      <c r="C83" s="17" t="s">
        <v>328</v>
      </c>
      <c r="D83" s="17" t="s">
        <v>24</v>
      </c>
      <c r="E83" s="18" t="n">
        <v>14775850.22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14775850.22</v>
      </c>
      <c r="T83" s="18" t="n">
        <v>-999999999999.99</v>
      </c>
      <c r="U83" s="18" t="n">
        <v>0</v>
      </c>
      <c r="V83" s="18" t="n">
        <v>-999999999999.99</v>
      </c>
      <c r="W83" s="18" t="n">
        <v>0</v>
      </c>
      <c r="X83" s="18" t="n">
        <v>-999999999999.99</v>
      </c>
      <c r="Y83" s="18" t="n">
        <v>2596694.3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2596694.3</v>
      </c>
      <c r="AN83" s="18" t="n">
        <v>-999999999999.99</v>
      </c>
      <c r="AO83" s="18" t="n">
        <v>0</v>
      </c>
      <c r="AP83" s="18" t="n">
        <v>-999999999999.99</v>
      </c>
      <c r="AQ83" s="18" t="n">
        <v>0</v>
      </c>
      <c r="AR83" s="18" t="n">
        <v>-999999999999.99</v>
      </c>
      <c r="AS83" s="1" t="s">
        <v>332</v>
      </c>
      <c r="AT83" s="1" t="n">
        <v>3</v>
      </c>
      <c r="AU83" s="1" t="s">
        <v>333</v>
      </c>
    </row>
    <row r="84" customFormat="false" ht="15" hidden="false" customHeight="false" outlineLevel="0" collapsed="false">
      <c r="A84" s="15" t="s">
        <v>334</v>
      </c>
      <c r="B84" s="16" t="s">
        <v>335</v>
      </c>
      <c r="C84" s="17" t="s">
        <v>23</v>
      </c>
      <c r="D84" s="17" t="s">
        <v>24</v>
      </c>
      <c r="E84" s="18" t="n">
        <v>29198800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9016800</v>
      </c>
      <c r="T84" s="18" t="n">
        <v>-999999999999.99</v>
      </c>
      <c r="U84" s="18" t="n">
        <v>20182000</v>
      </c>
      <c r="V84" s="18" t="n">
        <v>-999999999999.99</v>
      </c>
      <c r="W84" s="18" t="n">
        <v>0</v>
      </c>
      <c r="X84" s="18" t="n">
        <v>-999999999999.99</v>
      </c>
      <c r="Y84" s="18" t="n">
        <v>4744686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1542530.99</v>
      </c>
      <c r="AN84" s="18" t="n">
        <v>-999999999999.99</v>
      </c>
      <c r="AO84" s="18" t="n">
        <v>3202155.01</v>
      </c>
      <c r="AP84" s="18" t="n">
        <v>-999999999999.99</v>
      </c>
      <c r="AQ84" s="18" t="n">
        <v>0</v>
      </c>
      <c r="AR84" s="18" t="n">
        <v>-999999999999.99</v>
      </c>
      <c r="AS84" s="1" t="s">
        <v>336</v>
      </c>
      <c r="AT84" s="1" t="n">
        <v>2</v>
      </c>
      <c r="AU84" s="1" t="s">
        <v>337</v>
      </c>
    </row>
    <row r="85" customFormat="false" ht="22.5" hidden="false" customHeight="false" outlineLevel="0" collapsed="false">
      <c r="A85" s="15" t="s">
        <v>314</v>
      </c>
      <c r="B85" s="16" t="s">
        <v>338</v>
      </c>
      <c r="C85" s="17" t="s">
        <v>23</v>
      </c>
      <c r="D85" s="17" t="s">
        <v>24</v>
      </c>
      <c r="E85" s="18" t="n">
        <v>25395300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5213300</v>
      </c>
      <c r="T85" s="18" t="n">
        <v>-999999999999.99</v>
      </c>
      <c r="U85" s="18" t="n">
        <v>20182000</v>
      </c>
      <c r="V85" s="18" t="n">
        <v>-999999999999.99</v>
      </c>
      <c r="W85" s="18" t="n">
        <v>0</v>
      </c>
      <c r="X85" s="18" t="n">
        <v>-999999999999.99</v>
      </c>
      <c r="Y85" s="18" t="n">
        <v>4110062.49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907907.48</v>
      </c>
      <c r="AN85" s="18" t="n">
        <v>-999999999999.99</v>
      </c>
      <c r="AO85" s="18" t="n">
        <v>3202155.01</v>
      </c>
      <c r="AP85" s="18" t="n">
        <v>-999999999999.99</v>
      </c>
      <c r="AQ85" s="18" t="n">
        <v>0</v>
      </c>
      <c r="AR85" s="18" t="n">
        <v>-999999999999.99</v>
      </c>
      <c r="AS85" s="1" t="s">
        <v>339</v>
      </c>
      <c r="AT85" s="1" t="n">
        <v>3</v>
      </c>
      <c r="AU85" s="1" t="s">
        <v>340</v>
      </c>
    </row>
    <row r="86" customFormat="false" ht="67.5" hidden="false" customHeight="false" outlineLevel="0" collapsed="false">
      <c r="A86" s="15" t="s">
        <v>341</v>
      </c>
      <c r="B86" s="16" t="s">
        <v>342</v>
      </c>
      <c r="C86" s="17" t="s">
        <v>23</v>
      </c>
      <c r="D86" s="17" t="s">
        <v>24</v>
      </c>
      <c r="E86" s="18" t="n">
        <v>145233501.58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133380726.42</v>
      </c>
      <c r="T86" s="18" t="n">
        <v>-999999999999.99</v>
      </c>
      <c r="U86" s="18" t="n">
        <v>6095075.16</v>
      </c>
      <c r="V86" s="18" t="n">
        <v>-999999999999.99</v>
      </c>
      <c r="W86" s="18" t="n">
        <v>5757700</v>
      </c>
      <c r="X86" s="18" t="n">
        <v>-999999999999.99</v>
      </c>
      <c r="Y86" s="18" t="n">
        <v>17913637.42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15303604.23</v>
      </c>
      <c r="AN86" s="18" t="n">
        <v>-999999999999.99</v>
      </c>
      <c r="AO86" s="18" t="n">
        <v>1693750.39</v>
      </c>
      <c r="AP86" s="18" t="n">
        <v>-999999999999.99</v>
      </c>
      <c r="AQ86" s="18" t="n">
        <v>916282.8</v>
      </c>
      <c r="AR86" s="18" t="n">
        <v>-999999999999.99</v>
      </c>
      <c r="AS86" s="1" t="s">
        <v>343</v>
      </c>
      <c r="AT86" s="1" t="n">
        <v>1</v>
      </c>
      <c r="AU86" s="1" t="s">
        <v>344</v>
      </c>
    </row>
    <row r="87" customFormat="false" ht="21" hidden="false" customHeight="false" outlineLevel="0" collapsed="false">
      <c r="A87" s="15" t="s">
        <v>310</v>
      </c>
      <c r="B87" s="16" t="s">
        <v>345</v>
      </c>
      <c r="C87" s="17" t="s">
        <v>144</v>
      </c>
      <c r="D87" s="17" t="s">
        <v>24</v>
      </c>
      <c r="E87" s="18" t="n">
        <v>110825658.76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110825658.76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13082677.29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13082677.29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46</v>
      </c>
      <c r="AT87" s="1" t="n">
        <v>2</v>
      </c>
      <c r="AU87" s="1" t="s">
        <v>347</v>
      </c>
    </row>
    <row r="88" customFormat="false" ht="22.5" hidden="false" customHeight="false" outlineLevel="0" collapsed="false">
      <c r="A88" s="15" t="s">
        <v>314</v>
      </c>
      <c r="B88" s="16" t="s">
        <v>348</v>
      </c>
      <c r="C88" s="17" t="s">
        <v>144</v>
      </c>
      <c r="D88" s="17" t="s">
        <v>24</v>
      </c>
      <c r="E88" s="18" t="n">
        <v>110825658.76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110825658.76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13082677.29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13082677.29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49</v>
      </c>
      <c r="AT88" s="1" t="n">
        <v>3</v>
      </c>
      <c r="AU88" s="1" t="s">
        <v>350</v>
      </c>
    </row>
    <row r="89" customFormat="false" ht="21" hidden="false" customHeight="false" outlineLevel="0" collapsed="false">
      <c r="A89" s="15" t="s">
        <v>318</v>
      </c>
      <c r="B89" s="16" t="s">
        <v>351</v>
      </c>
      <c r="C89" s="17" t="s">
        <v>320</v>
      </c>
      <c r="D89" s="17" t="s">
        <v>24</v>
      </c>
      <c r="E89" s="18" t="n">
        <v>21855100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16097400</v>
      </c>
      <c r="T89" s="18" t="n">
        <v>-999999999999.99</v>
      </c>
      <c r="U89" s="18" t="n">
        <v>0</v>
      </c>
      <c r="V89" s="18" t="n">
        <v>-999999999999.99</v>
      </c>
      <c r="W89" s="18" t="n">
        <v>5757700</v>
      </c>
      <c r="X89" s="18" t="n">
        <v>-999999999999.99</v>
      </c>
      <c r="Y89" s="18" t="n">
        <v>2481576.27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1565293.47</v>
      </c>
      <c r="AN89" s="18" t="n">
        <v>-999999999999.99</v>
      </c>
      <c r="AO89" s="18" t="n">
        <v>0</v>
      </c>
      <c r="AP89" s="18" t="n">
        <v>-999999999999.99</v>
      </c>
      <c r="AQ89" s="18" t="n">
        <v>916282.8</v>
      </c>
      <c r="AR89" s="18" t="n">
        <v>-999999999999.99</v>
      </c>
      <c r="AS89" s="1" t="s">
        <v>352</v>
      </c>
      <c r="AT89" s="1" t="n">
        <v>2</v>
      </c>
      <c r="AU89" s="1" t="s">
        <v>353</v>
      </c>
    </row>
    <row r="90" customFormat="false" ht="22.5" hidden="false" customHeight="false" outlineLevel="0" collapsed="false">
      <c r="A90" s="15" t="s">
        <v>314</v>
      </c>
      <c r="B90" s="16" t="s">
        <v>354</v>
      </c>
      <c r="C90" s="17" t="s">
        <v>320</v>
      </c>
      <c r="D90" s="17" t="s">
        <v>24</v>
      </c>
      <c r="E90" s="18" t="n">
        <v>21855100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16097400</v>
      </c>
      <c r="T90" s="18" t="n">
        <v>-999999999999.99</v>
      </c>
      <c r="U90" s="18" t="n">
        <v>0</v>
      </c>
      <c r="V90" s="18" t="n">
        <v>-999999999999.99</v>
      </c>
      <c r="W90" s="18" t="n">
        <v>5757700</v>
      </c>
      <c r="X90" s="18" t="n">
        <v>-999999999999.99</v>
      </c>
      <c r="Y90" s="18" t="n">
        <v>2481576.27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1565293.47</v>
      </c>
      <c r="AN90" s="18" t="n">
        <v>-999999999999.99</v>
      </c>
      <c r="AO90" s="18" t="n">
        <v>0</v>
      </c>
      <c r="AP90" s="18" t="n">
        <v>-999999999999.99</v>
      </c>
      <c r="AQ90" s="18" t="n">
        <v>916282.8</v>
      </c>
      <c r="AR90" s="18" t="n">
        <v>-999999999999.99</v>
      </c>
      <c r="AS90" s="1" t="s">
        <v>355</v>
      </c>
      <c r="AT90" s="1" t="n">
        <v>3</v>
      </c>
      <c r="AU90" s="1" t="s">
        <v>356</v>
      </c>
    </row>
    <row r="91" customFormat="false" ht="21" hidden="false" customHeight="false" outlineLevel="0" collapsed="false">
      <c r="A91" s="15" t="s">
        <v>326</v>
      </c>
      <c r="B91" s="16" t="s">
        <v>357</v>
      </c>
      <c r="C91" s="17" t="s">
        <v>328</v>
      </c>
      <c r="D91" s="17" t="s">
        <v>24</v>
      </c>
      <c r="E91" s="18" t="n">
        <v>3734567.66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3734567.66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401467.66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401467.66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58</v>
      </c>
      <c r="AT91" s="1" t="n">
        <v>2</v>
      </c>
      <c r="AU91" s="1" t="s">
        <v>359</v>
      </c>
    </row>
    <row r="92" customFormat="false" ht="22.5" hidden="false" customHeight="false" outlineLevel="0" collapsed="false">
      <c r="A92" s="15" t="s">
        <v>314</v>
      </c>
      <c r="B92" s="16" t="s">
        <v>360</v>
      </c>
      <c r="C92" s="17" t="s">
        <v>328</v>
      </c>
      <c r="D92" s="17" t="s">
        <v>24</v>
      </c>
      <c r="E92" s="18" t="n">
        <v>3734567.66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3734567.66</v>
      </c>
      <c r="T92" s="18" t="n">
        <v>-999999999999.99</v>
      </c>
      <c r="U92" s="18" t="n">
        <v>0</v>
      </c>
      <c r="V92" s="18" t="n">
        <v>-999999999999.99</v>
      </c>
      <c r="W92" s="18" t="n">
        <v>0</v>
      </c>
      <c r="X92" s="18" t="n">
        <v>-999999999999.99</v>
      </c>
      <c r="Y92" s="18" t="n">
        <v>401467.66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401467.66</v>
      </c>
      <c r="AN92" s="18" t="n">
        <v>-999999999999.99</v>
      </c>
      <c r="AO92" s="18" t="n">
        <v>0</v>
      </c>
      <c r="AP92" s="18" t="n">
        <v>-999999999999.99</v>
      </c>
      <c r="AQ92" s="18" t="n">
        <v>0</v>
      </c>
      <c r="AR92" s="18" t="n">
        <v>-999999999999.99</v>
      </c>
      <c r="AS92" s="1" t="s">
        <v>361</v>
      </c>
      <c r="AT92" s="1" t="n">
        <v>3</v>
      </c>
      <c r="AU92" s="1" t="s">
        <v>362</v>
      </c>
    </row>
    <row r="93" customFormat="false" ht="15" hidden="false" customHeight="false" outlineLevel="0" collapsed="false">
      <c r="A93" s="15" t="s">
        <v>334</v>
      </c>
      <c r="B93" s="16" t="s">
        <v>363</v>
      </c>
      <c r="C93" s="17" t="s">
        <v>23</v>
      </c>
      <c r="D93" s="17" t="s">
        <v>24</v>
      </c>
      <c r="E93" s="18" t="n">
        <v>8818175.16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2723100</v>
      </c>
      <c r="T93" s="18" t="n">
        <v>-999999999999.99</v>
      </c>
      <c r="U93" s="18" t="n">
        <v>6095075.16</v>
      </c>
      <c r="V93" s="18" t="n">
        <v>-999999999999.99</v>
      </c>
      <c r="W93" s="18" t="n">
        <v>0</v>
      </c>
      <c r="X93" s="18" t="n">
        <v>-999999999999.99</v>
      </c>
      <c r="Y93" s="18" t="n">
        <v>1947916.2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254165.81</v>
      </c>
      <c r="AN93" s="18" t="n">
        <v>-999999999999.99</v>
      </c>
      <c r="AO93" s="18" t="n">
        <v>1693750.39</v>
      </c>
      <c r="AP93" s="18" t="n">
        <v>-999999999999.99</v>
      </c>
      <c r="AQ93" s="18" t="n">
        <v>0</v>
      </c>
      <c r="AR93" s="18" t="n">
        <v>-999999999999.99</v>
      </c>
      <c r="AS93" s="1" t="s">
        <v>364</v>
      </c>
      <c r="AT93" s="1" t="n">
        <v>2</v>
      </c>
      <c r="AU93" s="1" t="s">
        <v>365</v>
      </c>
    </row>
    <row r="94" customFormat="false" ht="22.5" hidden="false" customHeight="false" outlineLevel="0" collapsed="false">
      <c r="A94" s="15" t="s">
        <v>314</v>
      </c>
      <c r="B94" s="16" t="s">
        <v>366</v>
      </c>
      <c r="C94" s="17" t="s">
        <v>23</v>
      </c>
      <c r="D94" s="17" t="s">
        <v>24</v>
      </c>
      <c r="E94" s="18" t="n">
        <v>7669475.16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1574400</v>
      </c>
      <c r="T94" s="18" t="n">
        <v>-999999999999.99</v>
      </c>
      <c r="U94" s="18" t="n">
        <v>6095075.16</v>
      </c>
      <c r="V94" s="18" t="n">
        <v>-999999999999.99</v>
      </c>
      <c r="W94" s="18" t="n">
        <v>0</v>
      </c>
      <c r="X94" s="18" t="n">
        <v>-999999999999.99</v>
      </c>
      <c r="Y94" s="18" t="n">
        <v>1858106.53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164356.14</v>
      </c>
      <c r="AN94" s="18" t="n">
        <v>-999999999999.99</v>
      </c>
      <c r="AO94" s="18" t="n">
        <v>1693750.39</v>
      </c>
      <c r="AP94" s="18" t="n">
        <v>-999999999999.99</v>
      </c>
      <c r="AQ94" s="18" t="n">
        <v>0</v>
      </c>
      <c r="AR94" s="18" t="n">
        <v>-999999999999.99</v>
      </c>
      <c r="AS94" s="1" t="s">
        <v>367</v>
      </c>
      <c r="AT94" s="1" t="n">
        <v>3</v>
      </c>
      <c r="AU94" s="1" t="s">
        <v>368</v>
      </c>
    </row>
    <row r="95" customFormat="false" ht="6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</row>
    <row r="96" customFormat="false" ht="15" hidden="false" customHeight="false" outlineLevel="0" collapsed="false">
      <c r="A96" s="20"/>
      <c r="B96" s="20"/>
      <c r="C96" s="20"/>
      <c r="D96" s="20"/>
      <c r="E96" s="21" t="s">
        <v>369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0"/>
      <c r="AJ96" s="20"/>
      <c r="AK96" s="20"/>
      <c r="AL96" s="20"/>
      <c r="AM96" s="20"/>
      <c r="AN96" s="20"/>
      <c r="AO96" s="20"/>
      <c r="AP96" s="20"/>
      <c r="AQ96" s="20"/>
      <c r="AR96" s="20"/>
    </row>
    <row r="97" customFormat="false" ht="15" hidden="false" customHeight="false" outlineLevel="0" collapsed="false">
      <c r="A97" s="22"/>
      <c r="B97" s="23"/>
      <c r="C97" s="23"/>
      <c r="D97" s="23"/>
      <c r="E97" s="24" t="s">
        <v>370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15" hidden="false" customHeight="false" outlineLevel="0" collapsed="false">
      <c r="A98" s="25"/>
      <c r="B98" s="26"/>
      <c r="C98" s="27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9"/>
      <c r="AT98" s="29"/>
      <c r="AU98" s="29"/>
    </row>
    <row r="99" customFormat="false" ht="2.25" hidden="false" customHeight="true" outlineLevel="0" collapsed="false">
      <c r="A99" s="30"/>
      <c r="B99" s="31"/>
      <c r="C99" s="32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96:AH96"/>
    <mergeCell ref="E97:AH97"/>
  </mergeCells>
  <conditionalFormatting sqref="E98:E99">
    <cfRule type="expression" priority="2" aboveAverage="0" equalAverage="0" bottom="0" percent="0" rank="0" text="" dxfId="0">
      <formula>EXACT(MID(AS98,3,1),"0")</formula>
    </cfRule>
    <cfRule type="expression" priority="3" aboveAverage="0" equalAverage="0" bottom="0" percent="0" rank="0" text="" dxfId="1">
      <formula>EXACT(MID(AS98,3,1),"x")</formula>
    </cfRule>
  </conditionalFormatting>
  <conditionalFormatting sqref="F98:F99 F6:F94">
    <cfRule type="expression" priority="4" aboveAverage="0" equalAverage="0" bottom="0" percent="0" rank="0" text="" dxfId="2">
      <formula>EXACT(MID(AS98,5,1),"0")</formula>
    </cfRule>
    <cfRule type="expression" priority="5" aboveAverage="0" equalAverage="0" bottom="0" percent="0" rank="0" text="" dxfId="3">
      <formula>EXACT(MID(AS98,5,1),"x")</formula>
    </cfRule>
  </conditionalFormatting>
  <conditionalFormatting sqref="I98:I99 I6:I94">
    <cfRule type="expression" priority="6" aboveAverage="0" equalAverage="0" bottom="0" percent="0" rank="0" text="" dxfId="4">
      <formula>EXACT(MID(AS98,11,1),"0")</formula>
    </cfRule>
    <cfRule type="expression" priority="7" aboveAverage="0" equalAverage="0" bottom="0" percent="0" rank="0" text="" dxfId="5">
      <formula>EXACT(MID(AS98,11,1),"x")</formula>
    </cfRule>
  </conditionalFormatting>
  <conditionalFormatting sqref="J98:J99 J6:J94">
    <cfRule type="expression" priority="8" aboveAverage="0" equalAverage="0" bottom="0" percent="0" rank="0" text="" dxfId="6">
      <formula>EXACT(MID(AS98,13,1),"0")</formula>
    </cfRule>
    <cfRule type="expression" priority="9" aboveAverage="0" equalAverage="0" bottom="0" percent="0" rank="0" text="" dxfId="7">
      <formula>EXACT(MID(AS98,13,1),"x")</formula>
    </cfRule>
  </conditionalFormatting>
  <conditionalFormatting sqref="K98:K99 K6:K94">
    <cfRule type="expression" priority="10" aboveAverage="0" equalAverage="0" bottom="0" percent="0" rank="0" text="" dxfId="8">
      <formula>EXACT(MID(AS98,15,1),"0")</formula>
    </cfRule>
    <cfRule type="expression" priority="11" aboveAverage="0" equalAverage="0" bottom="0" percent="0" rank="0" text="" dxfId="9">
      <formula>EXACT(MID(AS98,15,1),"x")</formula>
    </cfRule>
  </conditionalFormatting>
  <conditionalFormatting sqref="L98:L99 L6:L94">
    <cfRule type="expression" priority="12" aboveAverage="0" equalAverage="0" bottom="0" percent="0" rank="0" text="" dxfId="10">
      <formula>EXACT(MID(AS98,17,1),"0")</formula>
    </cfRule>
    <cfRule type="expression" priority="13" aboveAverage="0" equalAverage="0" bottom="0" percent="0" rank="0" text="" dxfId="11">
      <formula>EXACT(MID(AS98,17,1),"x")</formula>
    </cfRule>
  </conditionalFormatting>
  <conditionalFormatting sqref="M98:M99 M6:M94">
    <cfRule type="expression" priority="14" aboveAverage="0" equalAverage="0" bottom="0" percent="0" rank="0" text="" dxfId="12">
      <formula>EXACT(MID(AS98,19,1),"0")</formula>
    </cfRule>
    <cfRule type="expression" priority="15" aboveAverage="0" equalAverage="0" bottom="0" percent="0" rank="0" text="" dxfId="13">
      <formula>EXACT(MID(AS98,19,1),"x")</formula>
    </cfRule>
  </conditionalFormatting>
  <conditionalFormatting sqref="N98:N99 N6:N94">
    <cfRule type="expression" priority="16" aboveAverage="0" equalAverage="0" bottom="0" percent="0" rank="0" text="" dxfId="14">
      <formula>EXACT(MID(AS98,21,1),"0")</formula>
    </cfRule>
    <cfRule type="expression" priority="17" aboveAverage="0" equalAverage="0" bottom="0" percent="0" rank="0" text="" dxfId="15">
      <formula>EXACT(MID(AS98,21,1),"x")</formula>
    </cfRule>
  </conditionalFormatting>
  <conditionalFormatting sqref="S98:S99 S6:S94">
    <cfRule type="expression" priority="18" aboveAverage="0" equalAverage="0" bottom="0" percent="0" rank="0" text="" dxfId="16">
      <formula>EXACT(MID(AS98,31,1),"0")</formula>
    </cfRule>
    <cfRule type="expression" priority="19" aboveAverage="0" equalAverage="0" bottom="0" percent="0" rank="0" text="" dxfId="17">
      <formula>EXACT(MID(AS98,31,1),"x")</formula>
    </cfRule>
  </conditionalFormatting>
  <conditionalFormatting sqref="T98:T99 T6:T94">
    <cfRule type="expression" priority="20" aboveAverage="0" equalAverage="0" bottom="0" percent="0" rank="0" text="" dxfId="18">
      <formula>EXACT(MID(AS98,33,1),"0")</formula>
    </cfRule>
    <cfRule type="expression" priority="21" aboveAverage="0" equalAverage="0" bottom="0" percent="0" rank="0" text="" dxfId="19">
      <formula>EXACT(MID(AS98,33,1),"x")</formula>
    </cfRule>
  </conditionalFormatting>
  <conditionalFormatting sqref="W98:W99 W6:W94">
    <cfRule type="expression" priority="22" aboveAverage="0" equalAverage="0" bottom="0" percent="0" rank="0" text="" dxfId="20">
      <formula>EXACT(MID(AS98,39,1),"0")</formula>
    </cfRule>
    <cfRule type="expression" priority="23" aboveAverage="0" equalAverage="0" bottom="0" percent="0" rank="0" text="" dxfId="21">
      <formula>EXACT(MID(AS98,39,1),"x")</formula>
    </cfRule>
  </conditionalFormatting>
  <conditionalFormatting sqref="X98:X99 X6:X94">
    <cfRule type="expression" priority="24" aboveAverage="0" equalAverage="0" bottom="0" percent="0" rank="0" text="" dxfId="22">
      <formula>EXACT(MID(AS98,41,1),"0")</formula>
    </cfRule>
    <cfRule type="expression" priority="25" aboveAverage="0" equalAverage="0" bottom="0" percent="0" rank="0" text="" dxfId="23">
      <formula>EXACT(MID(AS98,41,1),"x")</formula>
    </cfRule>
  </conditionalFormatting>
  <conditionalFormatting sqref="Y98:Y99 Y6:Y94">
    <cfRule type="expression" priority="26" aboveAverage="0" equalAverage="0" bottom="0" percent="0" rank="0" text="" dxfId="24">
      <formula>EXACT(MID(AS98,43,1),"0")</formula>
    </cfRule>
    <cfRule type="expression" priority="27" aboveAverage="0" equalAverage="0" bottom="0" percent="0" rank="0" text="" dxfId="25">
      <formula>EXACT(MID(AS98,43,1),"x")</formula>
    </cfRule>
  </conditionalFormatting>
  <conditionalFormatting sqref="Z98:Z99 Z6:Z94">
    <cfRule type="expression" priority="28" aboveAverage="0" equalAverage="0" bottom="0" percent="0" rank="0" text="" dxfId="26">
      <formula>EXACT(MID(AS98,45,1),"0")</formula>
    </cfRule>
    <cfRule type="expression" priority="29" aboveAverage="0" equalAverage="0" bottom="0" percent="0" rank="0" text="" dxfId="27">
      <formula>EXACT(MID(AS98,45,1),"x")</formula>
    </cfRule>
  </conditionalFormatting>
  <conditionalFormatting sqref="AC98:AC99 AC6:AC94">
    <cfRule type="expression" priority="30" aboveAverage="0" equalAverage="0" bottom="0" percent="0" rank="0" text="" dxfId="28">
      <formula>EXACT(MID(AS98,51,1),"0")</formula>
    </cfRule>
    <cfRule type="expression" priority="31" aboveAverage="0" equalAverage="0" bottom="0" percent="0" rank="0" text="" dxfId="29">
      <formula>EXACT(MID(AS98,51,1),"x")</formula>
    </cfRule>
  </conditionalFormatting>
  <conditionalFormatting sqref="AD98:AD99 AD6:AD94">
    <cfRule type="expression" priority="32" aboveAverage="0" equalAverage="0" bottom="0" percent="0" rank="0" text="" dxfId="30">
      <formula>EXACT(MID(AS98,53,1),"0")</formula>
    </cfRule>
    <cfRule type="expression" priority="33" aboveAverage="0" equalAverage="0" bottom="0" percent="0" rank="0" text="" dxfId="31">
      <formula>EXACT(MID(AS98,53,1),"x")</formula>
    </cfRule>
  </conditionalFormatting>
  <conditionalFormatting sqref="AE98:AE99 AE6:AE94">
    <cfRule type="expression" priority="34" aboveAverage="0" equalAverage="0" bottom="0" percent="0" rank="0" text="" dxfId="32">
      <formula>EXACT(MID(AS98,55,1),"0")</formula>
    </cfRule>
    <cfRule type="expression" priority="35" aboveAverage="0" equalAverage="0" bottom="0" percent="0" rank="0" text="" dxfId="33">
      <formula>EXACT(MID(AS98,55,1),"x")</formula>
    </cfRule>
  </conditionalFormatting>
  <conditionalFormatting sqref="AF98:AF99 AF6:AF94">
    <cfRule type="expression" priority="36" aboveAverage="0" equalAverage="0" bottom="0" percent="0" rank="0" text="" dxfId="34">
      <formula>EXACT(MID(AS98,57,1),"0")</formula>
    </cfRule>
    <cfRule type="expression" priority="37" aboveAverage="0" equalAverage="0" bottom="0" percent="0" rank="0" text="" dxfId="35">
      <formula>EXACT(MID(AS98,57,1),"x")</formula>
    </cfRule>
  </conditionalFormatting>
  <conditionalFormatting sqref="AG98:AG99 AG6:AG94">
    <cfRule type="expression" priority="38" aboveAverage="0" equalAverage="0" bottom="0" percent="0" rank="0" text="" dxfId="36">
      <formula>EXACT(MID(AS98,59,1),"0")</formula>
    </cfRule>
    <cfRule type="expression" priority="39" aboveAverage="0" equalAverage="0" bottom="0" percent="0" rank="0" text="" dxfId="37">
      <formula>EXACT(MID(AS98,59,1),"x")</formula>
    </cfRule>
  </conditionalFormatting>
  <conditionalFormatting sqref="AH98:AH99 AH6:AH94">
    <cfRule type="expression" priority="40" aboveAverage="0" equalAverage="0" bottom="0" percent="0" rank="0" text="" dxfId="38">
      <formula>EXACT(MID(AS98,61,1),"0")</formula>
    </cfRule>
    <cfRule type="expression" priority="41" aboveAverage="0" equalAverage="0" bottom="0" percent="0" rank="0" text="" dxfId="39">
      <formula>EXACT(MID(AS98,61,1),"x")</formula>
    </cfRule>
  </conditionalFormatting>
  <conditionalFormatting sqref="AO98:AO99 AO6:AO94">
    <cfRule type="expression" priority="42" aboveAverage="0" equalAverage="0" bottom="0" percent="0" rank="0" text="" dxfId="40">
      <formula>EXACT(MID(AS98,75,1),"0")</formula>
    </cfRule>
    <cfRule type="expression" priority="43" aboveAverage="0" equalAverage="0" bottom="0" percent="0" rank="0" text="" dxfId="41">
      <formula>EXACT(MID(AS98,75,1),"x")</formula>
    </cfRule>
  </conditionalFormatting>
  <conditionalFormatting sqref="AP98:AP99 AP6:AP94">
    <cfRule type="expression" priority="44" aboveAverage="0" equalAverage="0" bottom="0" percent="0" rank="0" text="" dxfId="42">
      <formula>EXACT(MID(AS98,77,1),"0")</formula>
    </cfRule>
    <cfRule type="expression" priority="45" aboveAverage="0" equalAverage="0" bottom="0" percent="0" rank="0" text="" dxfId="43">
      <formula>EXACT(MID(AS98,77,1),"x")</formula>
    </cfRule>
  </conditionalFormatting>
  <conditionalFormatting sqref="AQ98:AQ99 AQ6:AQ94">
    <cfRule type="expression" priority="46" aboveAverage="0" equalAverage="0" bottom="0" percent="0" rank="0" text="" dxfId="44">
      <formula>EXACT(MID(AS98,79,1),"0")</formula>
    </cfRule>
    <cfRule type="expression" priority="47" aboveAverage="0" equalAverage="0" bottom="0" percent="0" rank="0" text="" dxfId="45">
      <formula>EXACT(MID(AS98,79,1),"x")</formula>
    </cfRule>
  </conditionalFormatting>
  <conditionalFormatting sqref="AR98:AR99 AR6:AR94">
    <cfRule type="expression" priority="48" aboveAverage="0" equalAverage="0" bottom="0" percent="0" rank="0" text="" dxfId="46">
      <formula>EXACT(MID(AS98,81,1),"0")</formula>
    </cfRule>
    <cfRule type="expression" priority="49" aboveAverage="0" equalAverage="0" bottom="0" percent="0" rank="0" text="" dxfId="47">
      <formula>EXACT(MID(AS98,81,1),"x")</formula>
    </cfRule>
  </conditionalFormatting>
  <conditionalFormatting sqref="A98:A99 A6:A94">
    <cfRule type="expression" priority="50" aboveAverage="0" equalAverage="0" bottom="0" percent="0" rank="0" text="" dxfId="48">
      <formula>EXACT(AT98,"4")</formula>
    </cfRule>
    <cfRule type="expression" priority="51" aboveAverage="0" equalAverage="0" bottom="0" percent="0" rank="0" text="" dxfId="49">
      <formula>EXACT(AT98,"2")</formula>
    </cfRule>
    <cfRule type="expression" priority="52" aboveAverage="0" equalAverage="0" bottom="0" percent="0" rank="0" text="" dxfId="50">
      <formula>EXACT(AT98,"1")</formula>
    </cfRule>
  </conditionalFormatting>
  <conditionalFormatting sqref="G98:G99 G6:G94">
    <cfRule type="expression" priority="53" aboveAverage="0" equalAverage="0" bottom="0" percent="0" rank="0" text="" dxfId="51">
      <formula>EXACT(MID(AS98,7,1),"0")</formula>
    </cfRule>
    <cfRule type="expression" priority="54" aboveAverage="0" equalAverage="0" bottom="0" percent="0" rank="0" text="" dxfId="52">
      <formula>EXACT(MID(AS98,7,1),"x")</formula>
    </cfRule>
  </conditionalFormatting>
  <conditionalFormatting sqref="H98:H99 H6:H94">
    <cfRule type="expression" priority="55" aboveAverage="0" equalAverage="0" bottom="0" percent="0" rank="0" text="" dxfId="53">
      <formula>EXACT(MID(AS98,9,1),"0")</formula>
    </cfRule>
    <cfRule type="expression" priority="56" aboveAverage="0" equalAverage="0" bottom="0" percent="0" rank="0" text="" dxfId="54">
      <formula>EXACT(MID(AS98,9,1),"x")</formula>
    </cfRule>
  </conditionalFormatting>
  <conditionalFormatting sqref="O98:O99 O6:O94">
    <cfRule type="expression" priority="57" aboveAverage="0" equalAverage="0" bottom="0" percent="0" rank="0" text="" dxfId="55">
      <formula>EXACT(MID(AS98,23,1),"0")</formula>
    </cfRule>
    <cfRule type="expression" priority="58" aboveAverage="0" equalAverage="0" bottom="0" percent="0" rank="0" text="" dxfId="56">
      <formula>EXACT(MID(AS98,23,1),"x")</formula>
    </cfRule>
  </conditionalFormatting>
  <conditionalFormatting sqref="P98:P99 P6:P94">
    <cfRule type="expression" priority="59" aboveAverage="0" equalAverage="0" bottom="0" percent="0" rank="0" text="" dxfId="57">
      <formula>EXACT(MID(AS98,25,1),"0")</formula>
    </cfRule>
    <cfRule type="expression" priority="60" aboveAverage="0" equalAverage="0" bottom="0" percent="0" rank="0" text="" dxfId="58">
      <formula>EXACT(MID(AS98,25,1),"x")</formula>
    </cfRule>
  </conditionalFormatting>
  <conditionalFormatting sqref="Q98:Q99 Q6:Q94">
    <cfRule type="expression" priority="61" aboveAverage="0" equalAverage="0" bottom="0" percent="0" rank="0" text="" dxfId="59">
      <formula>EXACT(MID(AS98,27,1),"0")</formula>
    </cfRule>
    <cfRule type="expression" priority="62" aboveAverage="0" equalAverage="0" bottom="0" percent="0" rank="0" text="" dxfId="60">
      <formula>EXACT(MID(AS98,27,1),"x")</formula>
    </cfRule>
  </conditionalFormatting>
  <conditionalFormatting sqref="R98:R99 R6:R94">
    <cfRule type="expression" priority="63" aboveAverage="0" equalAverage="0" bottom="0" percent="0" rank="0" text="" dxfId="61">
      <formula>EXACT(MID(AS98,29,1),"0")</formula>
    </cfRule>
    <cfRule type="expression" priority="64" aboveAverage="0" equalAverage="0" bottom="0" percent="0" rank="0" text="" dxfId="62">
      <formula>EXACT(MID(AS98,29,1),"x")</formula>
    </cfRule>
  </conditionalFormatting>
  <conditionalFormatting sqref="U98:U99 U6:U94">
    <cfRule type="expression" priority="65" aboveAverage="0" equalAverage="0" bottom="0" percent="0" rank="0" text="" dxfId="63">
      <formula>EXACT(MID(AS98,35,1),"0")</formula>
    </cfRule>
    <cfRule type="expression" priority="66" aboveAverage="0" equalAverage="0" bottom="0" percent="0" rank="0" text="" dxfId="64">
      <formula>EXACT(MID(AS98,35,1),"x")</formula>
    </cfRule>
  </conditionalFormatting>
  <conditionalFormatting sqref="V98:V99 V6:V94">
    <cfRule type="expression" priority="67" aboveAverage="0" equalAverage="0" bottom="0" percent="0" rank="0" text="" dxfId="65">
      <formula>EXACT(MID(AS98,37,1),"0")</formula>
    </cfRule>
    <cfRule type="expression" priority="68" aboveAverage="0" equalAverage="0" bottom="0" percent="0" rank="0" text="" dxfId="66">
      <formula>EXACT(MID(AS98,37,1),"x")</formula>
    </cfRule>
  </conditionalFormatting>
  <conditionalFormatting sqref="AA98:AA99 AA6:AA94">
    <cfRule type="expression" priority="69" aboveAverage="0" equalAverage="0" bottom="0" percent="0" rank="0" text="" dxfId="67">
      <formula>EXACT(MID(AS98,47,1),"0")</formula>
    </cfRule>
    <cfRule type="expression" priority="70" aboveAverage="0" equalAverage="0" bottom="0" percent="0" rank="0" text="" dxfId="68">
      <formula>EXACT(MID(AS98,47,1),"x")</formula>
    </cfRule>
  </conditionalFormatting>
  <conditionalFormatting sqref="AB98:AB99 AB6:AB94">
    <cfRule type="expression" priority="71" aboveAverage="0" equalAverage="0" bottom="0" percent="0" rank="0" text="" dxfId="69">
      <formula>EXACT(MID(AS98,49,1),"0")</formula>
    </cfRule>
    <cfRule type="expression" priority="72" aboveAverage="0" equalAverage="0" bottom="0" percent="0" rank="0" text="" dxfId="70">
      <formula>EXACT(MID(AS98,49,1),"x")</formula>
    </cfRule>
  </conditionalFormatting>
  <conditionalFormatting sqref="AI98:AI99 AI6:AI94">
    <cfRule type="expression" priority="73" aboveAverage="0" equalAverage="0" bottom="0" percent="0" rank="0" text="" dxfId="71">
      <formula>EXACT(MID(AS98,63,1),"0")</formula>
    </cfRule>
    <cfRule type="expression" priority="74" aboveAverage="0" equalAverage="0" bottom="0" percent="0" rank="0" text="" dxfId="72">
      <formula>EXACT(MID(AS98,63,1),"x")</formula>
    </cfRule>
  </conditionalFormatting>
  <conditionalFormatting sqref="AJ98:AJ99 AJ6:AJ94">
    <cfRule type="expression" priority="75" aboveAverage="0" equalAverage="0" bottom="0" percent="0" rank="0" text="" dxfId="73">
      <formula>EXACT(MID(AS98,65,1),"0")</formula>
    </cfRule>
    <cfRule type="expression" priority="76" aboveAverage="0" equalAverage="0" bottom="0" percent="0" rank="0" text="" dxfId="74">
      <formula>EXACT(MID(AS98,65,1),"x")</formula>
    </cfRule>
  </conditionalFormatting>
  <conditionalFormatting sqref="AK98:AK99 AK6:AK94">
    <cfRule type="expression" priority="77" aboveAverage="0" equalAverage="0" bottom="0" percent="0" rank="0" text="" dxfId="75">
      <formula>EXACT(MID(AS98,67,1),"0")</formula>
    </cfRule>
    <cfRule type="expression" priority="78" aboveAverage="0" equalAverage="0" bottom="0" percent="0" rank="0" text="" dxfId="76">
      <formula>EXACT(MID(AS98,67,1),"x")</formula>
    </cfRule>
  </conditionalFormatting>
  <conditionalFormatting sqref="AL98:AL99 AL6:AL94">
    <cfRule type="expression" priority="79" aboveAverage="0" equalAverage="0" bottom="0" percent="0" rank="0" text="" dxfId="77">
      <formula>EXACT(MID(AS98,69,1),"0")</formula>
    </cfRule>
    <cfRule type="expression" priority="80" aboveAverage="0" equalAverage="0" bottom="0" percent="0" rank="0" text="" dxfId="78">
      <formula>EXACT(MID(AS98,69,1),"x")</formula>
    </cfRule>
  </conditionalFormatting>
  <conditionalFormatting sqref="AM98:AM99 AM6:AM94">
    <cfRule type="expression" priority="81" aboveAverage="0" equalAverage="0" bottom="0" percent="0" rank="0" text="" dxfId="79">
      <formula>EXACT(MID(AS98,71,1),"0")</formula>
    </cfRule>
    <cfRule type="expression" priority="82" aboveAverage="0" equalAverage="0" bottom="0" percent="0" rank="0" text="" dxfId="80">
      <formula>EXACT(MID(AS98,71,1),"x")</formula>
    </cfRule>
  </conditionalFormatting>
  <conditionalFormatting sqref="AN98:AN99 AN6:AN94">
    <cfRule type="expression" priority="83" aboveAverage="0" equalAverage="0" bottom="0" percent="0" rank="0" text="" dxfId="81">
      <formula>EXACT(MID(AS98,73,1),"0")</formula>
    </cfRule>
    <cfRule type="expression" priority="84" aboveAverage="0" equalAverage="0" bottom="0" percent="0" rank="0" text="" dxfId="82">
      <formula>EXACT(MID(AS98,73,1),"x")</formula>
    </cfRule>
  </conditionalFormatting>
  <conditionalFormatting sqref="E6:E94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Иванова Татьяна Витальевна</cp:lastModifiedBy>
  <dcterms:modified xsi:type="dcterms:W3CDTF">2023-06-01T07:43:31Z</dcterms:modified>
  <cp:revision>0</cp:revision>
  <dc:subject/>
  <dc:title/>
</cp:coreProperties>
</file>