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6">
  <si>
    <t xml:space="preserve">Справочная таблица к отчету об исполнении консолидированного бюджета субъекта Российской Федерации </t>
  </si>
  <si>
    <t xml:space="preserve">5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мая 2023 г.</t>
  </si>
  <si>
    <t xml:space="preserve">Дата</t>
  </si>
  <si>
    <t xml:space="preserve">01.05.2023</t>
  </si>
  <si>
    <t xml:space="preserve">Наименование органа, организующего исполнение бюджета</t>
  </si>
  <si>
    <t xml:space="preserve">Комитет финансов Администрации Старорусского муниципального района</t>
  </si>
  <si>
    <t xml:space="preserve">по ОКПО</t>
  </si>
  <si>
    <t xml:space="preserve">00087805</t>
  </si>
  <si>
    <t xml:space="preserve">МЕСЯЦ</t>
  </si>
  <si>
    <t xml:space="preserve">Наименование бюджета</t>
  </si>
  <si>
    <t xml:space="preserve">Бюджет Старорусского муниципального района</t>
  </si>
  <si>
    <t xml:space="preserve">по ОКТМО</t>
  </si>
  <si>
    <t xml:space="preserve">49639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=-999999999999.99]\x;[&lt;0]\-#,##0.00;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5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5" borderId="2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5" borderId="2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5" borderId="25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ТРАФАРЕТ" xfId="59"/>
    <cellStyle name="Плохой 2" xfId="60"/>
    <cellStyle name="Пояснение 2" xfId="61"/>
    <cellStyle name="Примечание 2" xfId="62"/>
    <cellStyle name="Примечание 3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16</xdr:row>
      <xdr:rowOff>56880</xdr:rowOff>
    </xdr:from>
    <xdr:to>
      <xdr:col>5</xdr:col>
      <xdr:colOff>746280</xdr:colOff>
      <xdr:row>116</xdr:row>
      <xdr:rowOff>533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7538076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8"/>
      <c r="AJ1" s="8"/>
      <c r="AK1" s="8"/>
      <c r="AL1" s="8"/>
      <c r="AM1" s="8"/>
      <c r="AN1" s="8"/>
      <c r="AO1" s="8"/>
      <c r="AP1" s="8"/>
      <c r="AQ1" s="9"/>
      <c r="AR1" s="9"/>
      <c r="AS1" s="10" t="s">
        <v>1</v>
      </c>
      <c r="AT1" s="10"/>
    </row>
    <row r="2" customFormat="false" ht="16.5" hidden="false" customHeight="false" outlineLevel="0" collapsed="false">
      <c r="A2" s="2"/>
      <c r="B2" s="11"/>
      <c r="C2" s="11"/>
      <c r="D2" s="11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5"/>
      <c r="AJ2" s="5"/>
      <c r="AK2" s="5"/>
      <c r="AL2" s="5"/>
      <c r="AM2" s="5"/>
      <c r="AN2" s="5"/>
      <c r="AO2" s="5"/>
      <c r="AP2" s="5"/>
      <c r="AQ2" s="12" t="s">
        <v>2</v>
      </c>
      <c r="AR2" s="12"/>
      <c r="AS2" s="10" t="s">
        <v>3</v>
      </c>
      <c r="AT2" s="10"/>
    </row>
    <row r="3" customFormat="false" ht="15.75" hidden="false" customHeight="true" outlineLevel="0" collapsed="false">
      <c r="A3" s="13"/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15"/>
      <c r="V3" s="15"/>
      <c r="W3" s="15"/>
      <c r="X3" s="15"/>
      <c r="Y3" s="16"/>
      <c r="Z3" s="16"/>
      <c r="AA3" s="16"/>
      <c r="AB3" s="8"/>
      <c r="AC3" s="16"/>
      <c r="AD3" s="8"/>
      <c r="AE3" s="8"/>
      <c r="AF3" s="8"/>
      <c r="AG3" s="8"/>
      <c r="AH3" s="8"/>
      <c r="AI3" s="5"/>
      <c r="AJ3" s="17"/>
      <c r="AK3" s="5"/>
      <c r="AL3" s="17"/>
      <c r="AM3" s="5"/>
      <c r="AN3" s="17"/>
      <c r="AO3" s="5"/>
      <c r="AP3" s="17" t="s">
        <v>4</v>
      </c>
      <c r="AQ3" s="18" t="s">
        <v>5</v>
      </c>
      <c r="AR3" s="18"/>
      <c r="AS3" s="10" t="s">
        <v>6</v>
      </c>
      <c r="AT3" s="10"/>
    </row>
    <row r="4" customFormat="false" ht="15" hidden="false" customHeight="false" outlineLevel="0" collapsed="false">
      <c r="A4" s="2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7</v>
      </c>
      <c r="U4" s="21" t="s">
        <v>8</v>
      </c>
      <c r="V4" s="21"/>
      <c r="W4" s="22"/>
      <c r="X4" s="22"/>
      <c r="AA4" s="20"/>
      <c r="AB4" s="20"/>
      <c r="AC4" s="20"/>
      <c r="AD4" s="20"/>
      <c r="AE4" s="8"/>
      <c r="AF4" s="8"/>
      <c r="AG4" s="8"/>
      <c r="AH4" s="8"/>
      <c r="AI4" s="20"/>
      <c r="AJ4" s="17"/>
      <c r="AK4" s="20"/>
      <c r="AL4" s="17"/>
      <c r="AM4" s="20"/>
      <c r="AN4" s="17"/>
      <c r="AO4" s="20"/>
      <c r="AP4" s="17" t="s">
        <v>9</v>
      </c>
      <c r="AQ4" s="23" t="n">
        <v>45047</v>
      </c>
      <c r="AR4" s="23"/>
      <c r="AS4" s="10" t="s">
        <v>10</v>
      </c>
      <c r="AT4" s="10"/>
    </row>
    <row r="5" customFormat="false" ht="15" hidden="false" customHeight="false" outlineLevel="0" collapsed="false">
      <c r="A5" s="24" t="s">
        <v>11</v>
      </c>
      <c r="B5" s="24"/>
      <c r="C5" s="24"/>
      <c r="D5" s="24"/>
      <c r="E5" s="25"/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8"/>
      <c r="AI5" s="20"/>
      <c r="AJ5" s="17"/>
      <c r="AK5" s="20"/>
      <c r="AL5" s="17"/>
      <c r="AM5" s="20"/>
      <c r="AN5" s="17"/>
      <c r="AO5" s="20"/>
      <c r="AP5" s="17" t="s">
        <v>13</v>
      </c>
      <c r="AQ5" s="26" t="s">
        <v>14</v>
      </c>
      <c r="AR5" s="26"/>
      <c r="AS5" s="10" t="s">
        <v>15</v>
      </c>
      <c r="AT5" s="10"/>
    </row>
    <row r="6" customFormat="false" ht="15" hidden="false" customHeight="false" outlineLevel="0" collapsed="false">
      <c r="A6" s="27" t="s">
        <v>16</v>
      </c>
      <c r="B6" s="28"/>
      <c r="C6" s="28"/>
      <c r="D6" s="28"/>
      <c r="E6" s="25"/>
      <c r="F6" s="21" t="s">
        <v>1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8"/>
      <c r="AI6" s="20"/>
      <c r="AJ6" s="17"/>
      <c r="AK6" s="20"/>
      <c r="AL6" s="17"/>
      <c r="AM6" s="20"/>
      <c r="AN6" s="17"/>
      <c r="AO6" s="20"/>
      <c r="AP6" s="17" t="s">
        <v>18</v>
      </c>
      <c r="AQ6" s="26" t="s">
        <v>19</v>
      </c>
      <c r="AR6" s="26"/>
      <c r="AS6" s="10"/>
      <c r="AT6" s="10"/>
    </row>
    <row r="7" customFormat="false" ht="15" hidden="false" customHeight="false" outlineLevel="0" collapsed="false">
      <c r="A7" s="27" t="s">
        <v>20</v>
      </c>
      <c r="B7" s="28"/>
      <c r="C7" s="28"/>
      <c r="D7" s="2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  <c r="U7" s="25"/>
      <c r="V7" s="25"/>
      <c r="W7" s="25"/>
      <c r="X7" s="25"/>
      <c r="Y7" s="16"/>
      <c r="Z7" s="16"/>
      <c r="AA7" s="16"/>
      <c r="AB7" s="8"/>
      <c r="AC7" s="16"/>
      <c r="AD7" s="8"/>
      <c r="AE7" s="8"/>
      <c r="AF7" s="8"/>
      <c r="AG7" s="8"/>
      <c r="AH7" s="8"/>
      <c r="AI7" s="8"/>
      <c r="AJ7" s="17"/>
      <c r="AK7" s="8"/>
      <c r="AL7" s="17"/>
      <c r="AM7" s="8"/>
      <c r="AN7" s="17"/>
      <c r="AO7" s="8"/>
      <c r="AP7" s="17"/>
      <c r="AQ7" s="29"/>
      <c r="AR7" s="29"/>
      <c r="AS7" s="10"/>
      <c r="AT7" s="10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  <c r="U8" s="25"/>
      <c r="V8" s="25"/>
      <c r="W8" s="25"/>
      <c r="X8" s="25"/>
      <c r="Y8" s="16"/>
      <c r="Z8" s="16"/>
      <c r="AA8" s="16"/>
      <c r="AB8" s="8"/>
      <c r="AC8" s="16"/>
      <c r="AD8" s="8"/>
      <c r="AE8" s="8"/>
      <c r="AF8" s="8"/>
      <c r="AG8" s="8"/>
      <c r="AH8" s="8"/>
      <c r="AI8" s="8"/>
      <c r="AJ8" s="17"/>
      <c r="AK8" s="8"/>
      <c r="AL8" s="17"/>
      <c r="AM8" s="8"/>
      <c r="AN8" s="17"/>
      <c r="AO8" s="8"/>
      <c r="AP8" s="17" t="s">
        <v>22</v>
      </c>
      <c r="AQ8" s="30" t="n">
        <v>383</v>
      </c>
      <c r="AR8" s="30"/>
      <c r="AS8" s="10" t="s">
        <v>3</v>
      </c>
      <c r="AT8" s="10"/>
    </row>
    <row r="9" customFormat="false" ht="15.75" hidden="false" customHeight="false" outlineLevel="0" collapsed="false">
      <c r="A9" s="31"/>
      <c r="B9" s="32"/>
      <c r="C9" s="32"/>
      <c r="D9" s="32"/>
      <c r="E9" s="33"/>
      <c r="F9" s="33"/>
      <c r="G9" s="33"/>
      <c r="H9" s="33"/>
      <c r="I9" s="33"/>
      <c r="J9" s="33"/>
      <c r="K9" s="33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16"/>
      <c r="AA9" s="16"/>
      <c r="AB9" s="8"/>
      <c r="AC9" s="16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6"/>
      <c r="AS9" s="10"/>
      <c r="AT9" s="10"/>
    </row>
    <row r="10" customFormat="false" ht="15" hidden="false" customHeight="true" outlineLevel="0" collapsed="false">
      <c r="A10" s="34" t="s">
        <v>23</v>
      </c>
      <c r="B10" s="35" t="s">
        <v>24</v>
      </c>
      <c r="C10" s="35" t="s">
        <v>25</v>
      </c>
      <c r="D10" s="35"/>
      <c r="E10" s="36" t="s">
        <v>26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s">
        <v>27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10" t="s">
        <v>28</v>
      </c>
      <c r="AT10" s="10"/>
    </row>
    <row r="11" customFormat="false" ht="30.75" hidden="false" customHeight="true" outlineLevel="0" collapsed="false">
      <c r="A11" s="34"/>
      <c r="B11" s="35"/>
      <c r="C11" s="35"/>
      <c r="D11" s="35"/>
      <c r="E11" s="37" t="s">
        <v>29</v>
      </c>
      <c r="F11" s="37"/>
      <c r="G11" s="37" t="s">
        <v>30</v>
      </c>
      <c r="H11" s="37"/>
      <c r="I11" s="37" t="s">
        <v>31</v>
      </c>
      <c r="J11" s="37"/>
      <c r="K11" s="38" t="s">
        <v>32</v>
      </c>
      <c r="L11" s="38"/>
      <c r="M11" s="38" t="s">
        <v>33</v>
      </c>
      <c r="N11" s="38"/>
      <c r="O11" s="38" t="s">
        <v>34</v>
      </c>
      <c r="P11" s="38"/>
      <c r="Q11" s="38" t="s">
        <v>35</v>
      </c>
      <c r="R11" s="38"/>
      <c r="S11" s="38" t="s">
        <v>36</v>
      </c>
      <c r="T11" s="38"/>
      <c r="U11" s="38" t="s">
        <v>37</v>
      </c>
      <c r="V11" s="38"/>
      <c r="W11" s="38" t="s">
        <v>38</v>
      </c>
      <c r="X11" s="38"/>
      <c r="Y11" s="37" t="s">
        <v>29</v>
      </c>
      <c r="Z11" s="37"/>
      <c r="AA11" s="37" t="s">
        <v>30</v>
      </c>
      <c r="AB11" s="37"/>
      <c r="AC11" s="37" t="s">
        <v>31</v>
      </c>
      <c r="AD11" s="37"/>
      <c r="AE11" s="38" t="s">
        <v>32</v>
      </c>
      <c r="AF11" s="38"/>
      <c r="AG11" s="38" t="s">
        <v>33</v>
      </c>
      <c r="AH11" s="38"/>
      <c r="AI11" s="38" t="s">
        <v>34</v>
      </c>
      <c r="AJ11" s="38"/>
      <c r="AK11" s="38" t="s">
        <v>35</v>
      </c>
      <c r="AL11" s="38"/>
      <c r="AM11" s="38" t="s">
        <v>36</v>
      </c>
      <c r="AN11" s="38"/>
      <c r="AO11" s="38" t="s">
        <v>37</v>
      </c>
      <c r="AP11" s="38"/>
      <c r="AQ11" s="38" t="s">
        <v>38</v>
      </c>
      <c r="AR11" s="38"/>
      <c r="AS11" s="10"/>
    </row>
    <row r="12" customFormat="false" ht="33.75" hidden="false" customHeight="false" outlineLevel="0" collapsed="false">
      <c r="A12" s="34"/>
      <c r="B12" s="35"/>
      <c r="C12" s="35" t="s">
        <v>39</v>
      </c>
      <c r="D12" s="35" t="s">
        <v>40</v>
      </c>
      <c r="E12" s="39" t="s">
        <v>41</v>
      </c>
      <c r="F12" s="37" t="s">
        <v>42</v>
      </c>
      <c r="G12" s="39" t="s">
        <v>41</v>
      </c>
      <c r="H12" s="37" t="s">
        <v>42</v>
      </c>
      <c r="I12" s="39" t="s">
        <v>41</v>
      </c>
      <c r="J12" s="37" t="s">
        <v>42</v>
      </c>
      <c r="K12" s="39" t="s">
        <v>41</v>
      </c>
      <c r="L12" s="37" t="s">
        <v>42</v>
      </c>
      <c r="M12" s="39" t="s">
        <v>41</v>
      </c>
      <c r="N12" s="37" t="s">
        <v>42</v>
      </c>
      <c r="O12" s="39" t="s">
        <v>41</v>
      </c>
      <c r="P12" s="37" t="s">
        <v>42</v>
      </c>
      <c r="Q12" s="39" t="s">
        <v>41</v>
      </c>
      <c r="R12" s="37" t="s">
        <v>42</v>
      </c>
      <c r="S12" s="39" t="s">
        <v>41</v>
      </c>
      <c r="T12" s="37" t="s">
        <v>42</v>
      </c>
      <c r="U12" s="39" t="s">
        <v>41</v>
      </c>
      <c r="V12" s="37" t="s">
        <v>42</v>
      </c>
      <c r="W12" s="39" t="s">
        <v>41</v>
      </c>
      <c r="X12" s="37" t="s">
        <v>42</v>
      </c>
      <c r="Y12" s="39" t="s">
        <v>41</v>
      </c>
      <c r="Z12" s="37" t="s">
        <v>42</v>
      </c>
      <c r="AA12" s="39" t="s">
        <v>41</v>
      </c>
      <c r="AB12" s="37" t="s">
        <v>42</v>
      </c>
      <c r="AC12" s="39" t="s">
        <v>41</v>
      </c>
      <c r="AD12" s="37" t="s">
        <v>42</v>
      </c>
      <c r="AE12" s="39" t="s">
        <v>41</v>
      </c>
      <c r="AF12" s="37" t="s">
        <v>42</v>
      </c>
      <c r="AG12" s="39" t="s">
        <v>41</v>
      </c>
      <c r="AH12" s="37" t="s">
        <v>42</v>
      </c>
      <c r="AI12" s="39" t="s">
        <v>41</v>
      </c>
      <c r="AJ12" s="37" t="s">
        <v>42</v>
      </c>
      <c r="AK12" s="39" t="s">
        <v>41</v>
      </c>
      <c r="AL12" s="37" t="s">
        <v>42</v>
      </c>
      <c r="AM12" s="39" t="s">
        <v>41</v>
      </c>
      <c r="AN12" s="37" t="s">
        <v>42</v>
      </c>
      <c r="AO12" s="39" t="s">
        <v>41</v>
      </c>
      <c r="AP12" s="37" t="s">
        <v>42</v>
      </c>
      <c r="AQ12" s="39" t="s">
        <v>41</v>
      </c>
      <c r="AR12" s="37" t="s">
        <v>42</v>
      </c>
    </row>
    <row r="13" customFormat="false" ht="1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  <c r="S13" s="42" t="n">
        <v>19</v>
      </c>
      <c r="T13" s="42" t="n">
        <v>20</v>
      </c>
      <c r="U13" s="42" t="n">
        <v>21</v>
      </c>
      <c r="V13" s="42" t="n">
        <v>22</v>
      </c>
      <c r="W13" s="42" t="n">
        <v>23</v>
      </c>
      <c r="X13" s="42" t="n">
        <v>24</v>
      </c>
      <c r="Y13" s="42" t="n">
        <v>25</v>
      </c>
      <c r="Z13" s="42" t="n">
        <v>26</v>
      </c>
      <c r="AA13" s="42" t="n">
        <v>27</v>
      </c>
      <c r="AB13" s="42" t="n">
        <v>28</v>
      </c>
      <c r="AC13" s="42" t="n">
        <v>29</v>
      </c>
      <c r="AD13" s="42" t="n">
        <v>30</v>
      </c>
      <c r="AE13" s="42" t="n">
        <v>31</v>
      </c>
      <c r="AF13" s="42" t="n">
        <v>32</v>
      </c>
      <c r="AG13" s="42" t="n">
        <v>33</v>
      </c>
      <c r="AH13" s="42" t="n">
        <v>34</v>
      </c>
      <c r="AI13" s="42" t="n">
        <v>35</v>
      </c>
      <c r="AJ13" s="42" t="n">
        <v>36</v>
      </c>
      <c r="AK13" s="42" t="n">
        <v>37</v>
      </c>
      <c r="AL13" s="42" t="n">
        <v>38</v>
      </c>
      <c r="AM13" s="42" t="n">
        <v>39</v>
      </c>
      <c r="AN13" s="42" t="n">
        <v>40</v>
      </c>
      <c r="AO13" s="42" t="n">
        <v>41</v>
      </c>
      <c r="AP13" s="42" t="n">
        <v>42</v>
      </c>
      <c r="AQ13" s="42" t="n">
        <v>43</v>
      </c>
      <c r="AR13" s="42" t="n">
        <v>44</v>
      </c>
    </row>
    <row r="14" customFormat="false" ht="15" hidden="false" customHeight="false" outlineLevel="0" collapsed="false">
      <c r="A14" s="43"/>
      <c r="B14" s="43"/>
      <c r="C14" s="43"/>
      <c r="D14" s="43"/>
      <c r="E14" s="44" t="s">
        <v>43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/>
      <c r="AJ14" s="43"/>
      <c r="AK14" s="43"/>
      <c r="AL14" s="43"/>
      <c r="AM14" s="43"/>
      <c r="AN14" s="43"/>
      <c r="AO14" s="43"/>
      <c r="AP14" s="43"/>
      <c r="AQ14" s="43"/>
      <c r="AR14" s="45"/>
    </row>
    <row r="15" customFormat="false" ht="33.75" hidden="false" customHeight="false" outlineLevel="0" collapsed="false">
      <c r="A15" s="46" t="s">
        <v>44</v>
      </c>
      <c r="B15" s="47" t="s">
        <v>45</v>
      </c>
      <c r="C15" s="48" t="s">
        <v>46</v>
      </c>
      <c r="D15" s="48" t="s">
        <v>47</v>
      </c>
      <c r="E15" s="49" t="n">
        <v>134718607.46</v>
      </c>
      <c r="F15" s="49" t="n">
        <v>3215450</v>
      </c>
      <c r="G15" s="49" t="n">
        <v>-999999999999.99</v>
      </c>
      <c r="H15" s="49" t="n">
        <v>-999999999999.99</v>
      </c>
      <c r="I15" s="49" t="n">
        <v>-999999999999.99</v>
      </c>
      <c r="J15" s="49" t="n">
        <v>-999999999999.9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100228583</v>
      </c>
      <c r="T15" s="49" t="n">
        <v>2352600</v>
      </c>
      <c r="U15" s="49" t="n">
        <v>0</v>
      </c>
      <c r="V15" s="49" t="n">
        <v>0</v>
      </c>
      <c r="W15" s="49" t="n">
        <v>34490024.46</v>
      </c>
      <c r="X15" s="49" t="n">
        <v>862850</v>
      </c>
      <c r="Y15" s="49" t="n">
        <v>42243072.33</v>
      </c>
      <c r="Z15" s="49" t="n">
        <v>900257.64</v>
      </c>
      <c r="AA15" s="49" t="n">
        <v>-999999999999.99</v>
      </c>
      <c r="AB15" s="49" t="n">
        <v>-999999999999.99</v>
      </c>
      <c r="AC15" s="49" t="n">
        <v>-999999999999.99</v>
      </c>
      <c r="AD15" s="49" t="n">
        <v>-999999999999.99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30890320.5</v>
      </c>
      <c r="AN15" s="49" t="n">
        <v>682551.43</v>
      </c>
      <c r="AO15" s="49" t="n">
        <v>0</v>
      </c>
      <c r="AP15" s="49" t="n">
        <v>0</v>
      </c>
      <c r="AQ15" s="49" t="n">
        <v>11352751.83</v>
      </c>
      <c r="AR15" s="49" t="n">
        <v>217706.21</v>
      </c>
      <c r="AS15" s="1" t="s">
        <v>48</v>
      </c>
      <c r="AT15" s="1" t="n">
        <v>1</v>
      </c>
      <c r="AU15" s="1" t="s">
        <v>49</v>
      </c>
    </row>
    <row r="16" customFormat="false" ht="52.5" hidden="false" customHeight="false" outlineLevel="0" collapsed="false">
      <c r="A16" s="46" t="s">
        <v>50</v>
      </c>
      <c r="B16" s="47" t="s">
        <v>51</v>
      </c>
      <c r="C16" s="48" t="s">
        <v>46</v>
      </c>
      <c r="D16" s="48" t="s">
        <v>52</v>
      </c>
      <c r="E16" s="49" t="n">
        <v>94607434</v>
      </c>
      <c r="F16" s="49" t="n">
        <v>1999668.94</v>
      </c>
      <c r="G16" s="49" t="n">
        <v>-999999999999.99</v>
      </c>
      <c r="H16" s="49" t="n">
        <v>-999999999999.99</v>
      </c>
      <c r="I16" s="49" t="n">
        <v>-999999999999.99</v>
      </c>
      <c r="J16" s="49" t="n">
        <v>-999999999999.99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71352300</v>
      </c>
      <c r="T16" s="49" t="n">
        <v>1345400</v>
      </c>
      <c r="U16" s="49" t="n">
        <v>0</v>
      </c>
      <c r="V16" s="49" t="n">
        <v>0</v>
      </c>
      <c r="W16" s="49" t="n">
        <v>23255134</v>
      </c>
      <c r="X16" s="49" t="n">
        <v>654268.94</v>
      </c>
      <c r="Y16" s="49" t="n">
        <v>29907304.6</v>
      </c>
      <c r="Z16" s="49" t="n">
        <v>583298.87</v>
      </c>
      <c r="AA16" s="49" t="n">
        <v>-999999999999.99</v>
      </c>
      <c r="AB16" s="49" t="n">
        <v>-999999999999.99</v>
      </c>
      <c r="AC16" s="49" t="n">
        <v>-999999999999.99</v>
      </c>
      <c r="AD16" s="49" t="n">
        <v>-999999999999.99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22393236.95</v>
      </c>
      <c r="AN16" s="49" t="n">
        <v>410695.12</v>
      </c>
      <c r="AO16" s="49" t="n">
        <v>0</v>
      </c>
      <c r="AP16" s="49" t="n">
        <v>0</v>
      </c>
      <c r="AQ16" s="49" t="n">
        <v>7514067.65</v>
      </c>
      <c r="AR16" s="49" t="n">
        <v>172603.75</v>
      </c>
      <c r="AS16" s="1" t="s">
        <v>53</v>
      </c>
      <c r="AT16" s="1" t="n">
        <v>2</v>
      </c>
      <c r="AU16" s="1" t="s">
        <v>54</v>
      </c>
    </row>
    <row r="17" customFormat="false" ht="63" hidden="false" customHeight="false" outlineLevel="0" collapsed="false">
      <c r="A17" s="46" t="s">
        <v>55</v>
      </c>
      <c r="B17" s="47" t="s">
        <v>56</v>
      </c>
      <c r="C17" s="48" t="s">
        <v>46</v>
      </c>
      <c r="D17" s="48" t="s">
        <v>57</v>
      </c>
      <c r="E17" s="49" t="n">
        <v>6728000</v>
      </c>
      <c r="F17" s="49" t="n">
        <v>120300</v>
      </c>
      <c r="G17" s="49" t="n">
        <v>-999999999999.99</v>
      </c>
      <c r="H17" s="49" t="n">
        <v>-999999999999.99</v>
      </c>
      <c r="I17" s="49" t="n">
        <v>-999999999999.99</v>
      </c>
      <c r="J17" s="49" t="n">
        <v>-999999999999.99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5017400</v>
      </c>
      <c r="T17" s="49" t="n">
        <v>120300</v>
      </c>
      <c r="U17" s="49" t="n">
        <v>0</v>
      </c>
      <c r="V17" s="49" t="n">
        <v>0</v>
      </c>
      <c r="W17" s="49" t="n">
        <v>1710600</v>
      </c>
      <c r="X17" s="49" t="n">
        <v>0</v>
      </c>
      <c r="Y17" s="49" t="n">
        <v>2874900</v>
      </c>
      <c r="Z17" s="49" t="n">
        <v>0</v>
      </c>
      <c r="AA17" s="49" t="n">
        <v>-999999999999.99</v>
      </c>
      <c r="AB17" s="49" t="n">
        <v>-999999999999.99</v>
      </c>
      <c r="AC17" s="49" t="n">
        <v>-999999999999.99</v>
      </c>
      <c r="AD17" s="49" t="n">
        <v>-999999999999.99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2702700</v>
      </c>
      <c r="AN17" s="49" t="n">
        <v>0</v>
      </c>
      <c r="AO17" s="49" t="n">
        <v>0</v>
      </c>
      <c r="AP17" s="49" t="n">
        <v>0</v>
      </c>
      <c r="AQ17" s="49" t="n">
        <v>172200</v>
      </c>
      <c r="AR17" s="49" t="n">
        <v>0</v>
      </c>
      <c r="AS17" s="1" t="s">
        <v>58</v>
      </c>
      <c r="AT17" s="1" t="n">
        <v>2</v>
      </c>
      <c r="AU17" s="1" t="s">
        <v>59</v>
      </c>
    </row>
    <row r="18" customFormat="false" ht="105" hidden="false" customHeight="false" outlineLevel="0" collapsed="false">
      <c r="A18" s="46" t="s">
        <v>60</v>
      </c>
      <c r="B18" s="47" t="s">
        <v>61</v>
      </c>
      <c r="C18" s="48" t="s">
        <v>46</v>
      </c>
      <c r="D18" s="48" t="s">
        <v>62</v>
      </c>
      <c r="E18" s="49" t="n">
        <v>28308583</v>
      </c>
      <c r="F18" s="49" t="n">
        <v>614881.06</v>
      </c>
      <c r="G18" s="49" t="n">
        <v>-999999999999.99</v>
      </c>
      <c r="H18" s="49" t="n">
        <v>-999999999999.99</v>
      </c>
      <c r="I18" s="49" t="n">
        <v>-999999999999.99</v>
      </c>
      <c r="J18" s="49" t="n">
        <v>-999999999999.99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21481883</v>
      </c>
      <c r="T18" s="49" t="n">
        <v>406300</v>
      </c>
      <c r="U18" s="49" t="n">
        <v>0</v>
      </c>
      <c r="V18" s="49" t="n">
        <v>0</v>
      </c>
      <c r="W18" s="49" t="n">
        <v>6826700</v>
      </c>
      <c r="X18" s="49" t="n">
        <v>208581.06</v>
      </c>
      <c r="Y18" s="49" t="n">
        <v>6765885.63</v>
      </c>
      <c r="Z18" s="49" t="n">
        <v>132859.12</v>
      </c>
      <c r="AA18" s="49" t="n">
        <v>-999999999999.99</v>
      </c>
      <c r="AB18" s="49" t="n">
        <v>-999999999999.99</v>
      </c>
      <c r="AC18" s="49" t="n">
        <v>-999999999999.99</v>
      </c>
      <c r="AD18" s="49" t="n">
        <v>-999999999999.99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4824612.58</v>
      </c>
      <c r="AN18" s="49" t="n">
        <v>87756.66</v>
      </c>
      <c r="AO18" s="49" t="n">
        <v>0</v>
      </c>
      <c r="AP18" s="49" t="n">
        <v>0</v>
      </c>
      <c r="AQ18" s="49" t="n">
        <v>1941273.05</v>
      </c>
      <c r="AR18" s="49" t="n">
        <v>45102.46</v>
      </c>
      <c r="AS18" s="1" t="s">
        <v>63</v>
      </c>
      <c r="AT18" s="1" t="n">
        <v>2</v>
      </c>
      <c r="AU18" s="1" t="s">
        <v>64</v>
      </c>
    </row>
    <row r="19" customFormat="false" ht="73.5" hidden="false" customHeight="false" outlineLevel="0" collapsed="false">
      <c r="A19" s="46" t="s">
        <v>65</v>
      </c>
      <c r="B19" s="47" t="s">
        <v>66</v>
      </c>
      <c r="C19" s="48" t="s">
        <v>46</v>
      </c>
      <c r="D19" s="48" t="s">
        <v>47</v>
      </c>
      <c r="E19" s="49" t="n">
        <v>3764000</v>
      </c>
      <c r="F19" s="49" t="n">
        <v>3100400</v>
      </c>
      <c r="G19" s="49" t="n">
        <v>-999999999999.99</v>
      </c>
      <c r="H19" s="49" t="n">
        <v>-999999999999.99</v>
      </c>
      <c r="I19" s="49" t="n">
        <v>-999999999999.99</v>
      </c>
      <c r="J19" s="49" t="n">
        <v>-999999999999.99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2352600</v>
      </c>
      <c r="T19" s="49" t="n">
        <v>2352600</v>
      </c>
      <c r="U19" s="49" t="n">
        <v>0</v>
      </c>
      <c r="V19" s="49" t="n">
        <v>0</v>
      </c>
      <c r="W19" s="49" t="n">
        <v>1411400</v>
      </c>
      <c r="X19" s="49" t="n">
        <v>747800</v>
      </c>
      <c r="Y19" s="49" t="n">
        <v>985286.83</v>
      </c>
      <c r="Z19" s="49" t="n">
        <v>843713.35</v>
      </c>
      <c r="AA19" s="49" t="n">
        <v>-999999999999.99</v>
      </c>
      <c r="AB19" s="49" t="n">
        <v>-999999999999.99</v>
      </c>
      <c r="AC19" s="49" t="n">
        <v>-999999999999.99</v>
      </c>
      <c r="AD19" s="49" t="n">
        <v>-999999999999.99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682551.43</v>
      </c>
      <c r="AN19" s="49" t="n">
        <v>682551.43</v>
      </c>
      <c r="AO19" s="49" t="n">
        <v>0</v>
      </c>
      <c r="AP19" s="49" t="n">
        <v>0</v>
      </c>
      <c r="AQ19" s="49" t="n">
        <v>302735.4</v>
      </c>
      <c r="AR19" s="49" t="n">
        <v>161161.92</v>
      </c>
      <c r="AS19" s="1" t="s">
        <v>67</v>
      </c>
      <c r="AT19" s="1" t="n">
        <v>2</v>
      </c>
      <c r="AU19" s="1" t="s">
        <v>68</v>
      </c>
    </row>
    <row r="20" customFormat="false" ht="45" hidden="false" customHeight="false" outlineLevel="0" collapsed="false">
      <c r="A20" s="46" t="s">
        <v>50</v>
      </c>
      <c r="B20" s="47" t="s">
        <v>69</v>
      </c>
      <c r="C20" s="48" t="s">
        <v>46</v>
      </c>
      <c r="D20" s="48" t="s">
        <v>52</v>
      </c>
      <c r="E20" s="49" t="n">
        <v>2412433.94</v>
      </c>
      <c r="F20" s="49" t="n">
        <v>1911304.94</v>
      </c>
      <c r="G20" s="49" t="n">
        <v>-999999999999.99</v>
      </c>
      <c r="H20" s="49" t="n">
        <v>-999999999999.99</v>
      </c>
      <c r="I20" s="49" t="n">
        <v>-999999999999.99</v>
      </c>
      <c r="J20" s="49" t="n">
        <v>-999999999999.9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1345400</v>
      </c>
      <c r="T20" s="49" t="n">
        <v>1345400</v>
      </c>
      <c r="U20" s="49" t="n">
        <v>0</v>
      </c>
      <c r="V20" s="49" t="n">
        <v>0</v>
      </c>
      <c r="W20" s="49" t="n">
        <v>1067033.94</v>
      </c>
      <c r="X20" s="49" t="n">
        <v>565904.94</v>
      </c>
      <c r="Y20" s="49" t="n">
        <v>647737.66</v>
      </c>
      <c r="Z20" s="49" t="n">
        <v>537118.26</v>
      </c>
      <c r="AA20" s="49" t="n">
        <v>-999999999999.99</v>
      </c>
      <c r="AB20" s="49" t="n">
        <v>-999999999999.99</v>
      </c>
      <c r="AC20" s="49" t="n">
        <v>-999999999999.99</v>
      </c>
      <c r="AD20" s="49" t="n">
        <v>-999999999999.99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410695.12</v>
      </c>
      <c r="AN20" s="49" t="n">
        <v>410695.12</v>
      </c>
      <c r="AO20" s="49" t="n">
        <v>0</v>
      </c>
      <c r="AP20" s="49" t="n">
        <v>0</v>
      </c>
      <c r="AQ20" s="49" t="n">
        <v>237042.54</v>
      </c>
      <c r="AR20" s="49" t="n">
        <v>126423.14</v>
      </c>
      <c r="AS20" s="1" t="s">
        <v>70</v>
      </c>
      <c r="AT20" s="1" t="n">
        <v>3</v>
      </c>
      <c r="AU20" s="1" t="s">
        <v>71</v>
      </c>
    </row>
    <row r="21" customFormat="false" ht="56.25" hidden="false" customHeight="false" outlineLevel="0" collapsed="false">
      <c r="A21" s="46" t="s">
        <v>55</v>
      </c>
      <c r="B21" s="47" t="s">
        <v>72</v>
      </c>
      <c r="C21" s="48" t="s">
        <v>46</v>
      </c>
      <c r="D21" s="48" t="s">
        <v>57</v>
      </c>
      <c r="E21" s="49" t="n">
        <v>120300</v>
      </c>
      <c r="F21" s="49" t="n">
        <v>120300</v>
      </c>
      <c r="G21" s="49" t="n">
        <v>-999999999999.99</v>
      </c>
      <c r="H21" s="49" t="n">
        <v>-999999999999.99</v>
      </c>
      <c r="I21" s="49" t="n">
        <v>-999999999999.99</v>
      </c>
      <c r="J21" s="49" t="n">
        <v>-999999999999.99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120300</v>
      </c>
      <c r="T21" s="49" t="n">
        <v>12030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-999999999999.99</v>
      </c>
      <c r="AB21" s="49" t="n">
        <v>-999999999999.99</v>
      </c>
      <c r="AC21" s="49" t="n">
        <v>-999999999999.99</v>
      </c>
      <c r="AD21" s="49" t="n">
        <v>-999999999999.99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1" t="s">
        <v>73</v>
      </c>
      <c r="AT21" s="1" t="n">
        <v>3</v>
      </c>
      <c r="AU21" s="1" t="s">
        <v>74</v>
      </c>
    </row>
    <row r="22" customFormat="false" ht="78.75" hidden="false" customHeight="false" outlineLevel="0" collapsed="false">
      <c r="A22" s="46" t="s">
        <v>60</v>
      </c>
      <c r="B22" s="47" t="s">
        <v>75</v>
      </c>
      <c r="C22" s="48" t="s">
        <v>46</v>
      </c>
      <c r="D22" s="48" t="s">
        <v>62</v>
      </c>
      <c r="E22" s="49" t="n">
        <v>738636.06</v>
      </c>
      <c r="F22" s="49" t="n">
        <v>588195.06</v>
      </c>
      <c r="G22" s="49" t="n">
        <v>-999999999999.99</v>
      </c>
      <c r="H22" s="49" t="n">
        <v>-999999999999.99</v>
      </c>
      <c r="I22" s="49" t="n">
        <v>-999999999999.99</v>
      </c>
      <c r="J22" s="49" t="n">
        <v>-999999999999.99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406300</v>
      </c>
      <c r="T22" s="49" t="n">
        <v>406300</v>
      </c>
      <c r="U22" s="49" t="n">
        <v>0</v>
      </c>
      <c r="V22" s="49" t="n">
        <v>0</v>
      </c>
      <c r="W22" s="49" t="n">
        <v>332336.06</v>
      </c>
      <c r="X22" s="49" t="n">
        <v>181895.06</v>
      </c>
      <c r="Y22" s="49" t="n">
        <v>153449.52</v>
      </c>
      <c r="Z22" s="49" t="n">
        <v>122495.44</v>
      </c>
      <c r="AA22" s="49" t="n">
        <v>-999999999999.99</v>
      </c>
      <c r="AB22" s="49" t="n">
        <v>-999999999999.99</v>
      </c>
      <c r="AC22" s="49" t="n">
        <v>-999999999999.99</v>
      </c>
      <c r="AD22" s="49" t="n">
        <v>-999999999999.99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87756.66</v>
      </c>
      <c r="AN22" s="49" t="n">
        <v>87756.66</v>
      </c>
      <c r="AO22" s="49" t="n">
        <v>0</v>
      </c>
      <c r="AP22" s="49" t="n">
        <v>0</v>
      </c>
      <c r="AQ22" s="49" t="n">
        <v>65692.86</v>
      </c>
      <c r="AR22" s="49" t="n">
        <v>34738.78</v>
      </c>
      <c r="AS22" s="1" t="s">
        <v>76</v>
      </c>
      <c r="AT22" s="1" t="n">
        <v>3</v>
      </c>
      <c r="AU22" s="1" t="s">
        <v>77</v>
      </c>
    </row>
    <row r="23" customFormat="false" ht="42" hidden="false" customHeight="false" outlineLevel="0" collapsed="false">
      <c r="A23" s="46" t="s">
        <v>78</v>
      </c>
      <c r="B23" s="47" t="s">
        <v>79</v>
      </c>
      <c r="C23" s="48" t="s">
        <v>46</v>
      </c>
      <c r="D23" s="48" t="s">
        <v>47</v>
      </c>
      <c r="E23" s="49" t="n">
        <v>3909300</v>
      </c>
      <c r="F23" s="49" t="n">
        <v>0</v>
      </c>
      <c r="G23" s="49" t="n">
        <v>-999999999999.99</v>
      </c>
      <c r="H23" s="49" t="n">
        <v>-999999999999.99</v>
      </c>
      <c r="I23" s="49" t="n">
        <v>-999999999999.99</v>
      </c>
      <c r="J23" s="49" t="n">
        <v>-999999999999.99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3877600</v>
      </c>
      <c r="T23" s="49" t="n">
        <v>0</v>
      </c>
      <c r="U23" s="49" t="n">
        <v>0</v>
      </c>
      <c r="V23" s="49" t="n">
        <v>0</v>
      </c>
      <c r="W23" s="49" t="n">
        <v>31700</v>
      </c>
      <c r="X23" s="49" t="n">
        <v>0</v>
      </c>
      <c r="Y23" s="49" t="n">
        <v>1317129.92</v>
      </c>
      <c r="Z23" s="49" t="n">
        <v>0</v>
      </c>
      <c r="AA23" s="49" t="n">
        <v>-999999999999.99</v>
      </c>
      <c r="AB23" s="49" t="n">
        <v>-999999999999.99</v>
      </c>
      <c r="AC23" s="49" t="n">
        <v>-999999999999.99</v>
      </c>
      <c r="AD23" s="49" t="n">
        <v>-999999999999.99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317129.92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1" t="s">
        <v>80</v>
      </c>
      <c r="AT23" s="1" t="n">
        <v>2</v>
      </c>
      <c r="AU23" s="1" t="s">
        <v>81</v>
      </c>
    </row>
    <row r="24" customFormat="false" ht="45" hidden="false" customHeight="false" outlineLevel="0" collapsed="false">
      <c r="A24" s="46" t="s">
        <v>50</v>
      </c>
      <c r="B24" s="47" t="s">
        <v>82</v>
      </c>
      <c r="C24" s="48" t="s">
        <v>46</v>
      </c>
      <c r="D24" s="48" t="s">
        <v>52</v>
      </c>
      <c r="E24" s="49" t="n">
        <v>2831700</v>
      </c>
      <c r="F24" s="49" t="n">
        <v>0</v>
      </c>
      <c r="G24" s="49" t="n">
        <v>-999999999999.99</v>
      </c>
      <c r="H24" s="49" t="n">
        <v>-999999999999.99</v>
      </c>
      <c r="I24" s="49" t="n">
        <v>-999999999999.99</v>
      </c>
      <c r="J24" s="49" t="n">
        <v>-999999999999.99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2800000</v>
      </c>
      <c r="T24" s="49" t="n">
        <v>0</v>
      </c>
      <c r="U24" s="49" t="n">
        <v>0</v>
      </c>
      <c r="V24" s="49" t="n">
        <v>0</v>
      </c>
      <c r="W24" s="49" t="n">
        <v>31700</v>
      </c>
      <c r="X24" s="49" t="n">
        <v>0</v>
      </c>
      <c r="Y24" s="49" t="n">
        <v>926054.13</v>
      </c>
      <c r="Z24" s="49" t="n">
        <v>0</v>
      </c>
      <c r="AA24" s="49" t="n">
        <v>-999999999999.99</v>
      </c>
      <c r="AB24" s="49" t="n">
        <v>-999999999999.99</v>
      </c>
      <c r="AC24" s="49" t="n">
        <v>-999999999999.99</v>
      </c>
      <c r="AD24" s="49" t="n">
        <v>-999999999999.99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926054.13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1" t="s">
        <v>83</v>
      </c>
      <c r="AT24" s="1" t="n">
        <v>3</v>
      </c>
      <c r="AU24" s="1" t="s">
        <v>84</v>
      </c>
    </row>
    <row r="25" customFormat="false" ht="56.25" hidden="false" customHeight="false" outlineLevel="0" collapsed="false">
      <c r="A25" s="46" t="s">
        <v>55</v>
      </c>
      <c r="B25" s="47" t="s">
        <v>85</v>
      </c>
      <c r="C25" s="48" t="s">
        <v>46</v>
      </c>
      <c r="D25" s="48" t="s">
        <v>57</v>
      </c>
      <c r="E25" s="49" t="n">
        <v>180400</v>
      </c>
      <c r="F25" s="49" t="n">
        <v>0</v>
      </c>
      <c r="G25" s="49" t="n">
        <v>-999999999999.99</v>
      </c>
      <c r="H25" s="49" t="n">
        <v>-999999999999.99</v>
      </c>
      <c r="I25" s="49" t="n">
        <v>-999999999999.99</v>
      </c>
      <c r="J25" s="49" t="n">
        <v>-999999999999.99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18040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80400</v>
      </c>
      <c r="Z25" s="49" t="n">
        <v>0</v>
      </c>
      <c r="AA25" s="49" t="n">
        <v>-999999999999.99</v>
      </c>
      <c r="AB25" s="49" t="n">
        <v>-999999999999.99</v>
      </c>
      <c r="AC25" s="49" t="n">
        <v>-999999999999.99</v>
      </c>
      <c r="AD25" s="49" t="n">
        <v>-999999999999.99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18040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1" t="s">
        <v>86</v>
      </c>
      <c r="AT25" s="1" t="n">
        <v>3</v>
      </c>
      <c r="AU25" s="1" t="s">
        <v>87</v>
      </c>
    </row>
    <row r="26" customFormat="false" ht="78.75" hidden="false" customHeight="false" outlineLevel="0" collapsed="false">
      <c r="A26" s="46" t="s">
        <v>60</v>
      </c>
      <c r="B26" s="47" t="s">
        <v>88</v>
      </c>
      <c r="C26" s="48" t="s">
        <v>46</v>
      </c>
      <c r="D26" s="48" t="s">
        <v>62</v>
      </c>
      <c r="E26" s="49" t="n">
        <v>845600</v>
      </c>
      <c r="F26" s="49" t="n">
        <v>0</v>
      </c>
      <c r="G26" s="49" t="n">
        <v>-999999999999.99</v>
      </c>
      <c r="H26" s="49" t="n">
        <v>-999999999999.99</v>
      </c>
      <c r="I26" s="49" t="n">
        <v>-999999999999.99</v>
      </c>
      <c r="J26" s="49" t="n">
        <v>-999999999999.99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84560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210675.79</v>
      </c>
      <c r="Z26" s="49" t="n">
        <v>0</v>
      </c>
      <c r="AA26" s="49" t="n">
        <v>-999999999999.99</v>
      </c>
      <c r="AB26" s="49" t="n">
        <v>-999999999999.99</v>
      </c>
      <c r="AC26" s="49" t="n">
        <v>-999999999999.99</v>
      </c>
      <c r="AD26" s="49" t="n">
        <v>-999999999999.99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210675.79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1" t="s">
        <v>89</v>
      </c>
      <c r="AT26" s="1" t="n">
        <v>3</v>
      </c>
      <c r="AU26" s="1" t="s">
        <v>90</v>
      </c>
    </row>
    <row r="27" customFormat="false" ht="84" hidden="false" customHeight="false" outlineLevel="0" collapsed="false">
      <c r="A27" s="46" t="s">
        <v>91</v>
      </c>
      <c r="B27" s="47" t="s">
        <v>92</v>
      </c>
      <c r="C27" s="48" t="s">
        <v>46</v>
      </c>
      <c r="D27" s="48" t="s">
        <v>47</v>
      </c>
      <c r="E27" s="49" t="n">
        <v>7222400</v>
      </c>
      <c r="F27" s="49" t="n">
        <v>0</v>
      </c>
      <c r="G27" s="49" t="n">
        <v>-999999999999.99</v>
      </c>
      <c r="H27" s="49" t="n">
        <v>-999999999999.99</v>
      </c>
      <c r="I27" s="49" t="n">
        <v>-999999999999.99</v>
      </c>
      <c r="J27" s="49" t="n">
        <v>-999999999999.99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7110800</v>
      </c>
      <c r="T27" s="49" t="n">
        <v>0</v>
      </c>
      <c r="U27" s="49" t="n">
        <v>0</v>
      </c>
      <c r="V27" s="49" t="n">
        <v>0</v>
      </c>
      <c r="W27" s="49" t="n">
        <v>111600</v>
      </c>
      <c r="X27" s="49" t="n">
        <v>0</v>
      </c>
      <c r="Y27" s="49" t="n">
        <v>1937782.85</v>
      </c>
      <c r="Z27" s="49" t="n">
        <v>0</v>
      </c>
      <c r="AA27" s="49" t="n">
        <v>-999999999999.99</v>
      </c>
      <c r="AB27" s="49" t="n">
        <v>-999999999999.99</v>
      </c>
      <c r="AC27" s="49" t="n">
        <v>-999999999999.99</v>
      </c>
      <c r="AD27" s="49" t="n">
        <v>-999999999999.99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1906793.24</v>
      </c>
      <c r="AN27" s="49" t="n">
        <v>0</v>
      </c>
      <c r="AO27" s="49" t="n">
        <v>0</v>
      </c>
      <c r="AP27" s="49" t="n">
        <v>0</v>
      </c>
      <c r="AQ27" s="49" t="n">
        <v>30989.61</v>
      </c>
      <c r="AR27" s="49" t="n">
        <v>0</v>
      </c>
      <c r="AS27" s="1" t="s">
        <v>93</v>
      </c>
      <c r="AT27" s="1" t="n">
        <v>2</v>
      </c>
      <c r="AU27" s="1" t="s">
        <v>94</v>
      </c>
    </row>
    <row r="28" customFormat="false" ht="45" hidden="false" customHeight="false" outlineLevel="0" collapsed="false">
      <c r="A28" s="46" t="s">
        <v>50</v>
      </c>
      <c r="B28" s="47" t="s">
        <v>95</v>
      </c>
      <c r="C28" s="48" t="s">
        <v>46</v>
      </c>
      <c r="D28" s="48" t="s">
        <v>52</v>
      </c>
      <c r="E28" s="49" t="n">
        <v>5066410</v>
      </c>
      <c r="F28" s="49" t="n">
        <v>0</v>
      </c>
      <c r="G28" s="49" t="n">
        <v>-999999999999.99</v>
      </c>
      <c r="H28" s="49" t="n">
        <v>-999999999999.99</v>
      </c>
      <c r="I28" s="49" t="n">
        <v>-999999999999.99</v>
      </c>
      <c r="J28" s="49" t="n">
        <v>-999999999999.99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4983000</v>
      </c>
      <c r="T28" s="49" t="n">
        <v>0</v>
      </c>
      <c r="U28" s="49" t="n">
        <v>0</v>
      </c>
      <c r="V28" s="49" t="n">
        <v>0</v>
      </c>
      <c r="W28" s="49" t="n">
        <v>83410</v>
      </c>
      <c r="X28" s="49" t="n">
        <v>0</v>
      </c>
      <c r="Y28" s="49" t="n">
        <v>1354499.51</v>
      </c>
      <c r="Z28" s="49" t="n">
        <v>0</v>
      </c>
      <c r="AA28" s="49" t="n">
        <v>-999999999999.99</v>
      </c>
      <c r="AB28" s="49" t="n">
        <v>-999999999999.99</v>
      </c>
      <c r="AC28" s="49" t="n">
        <v>-999999999999.99</v>
      </c>
      <c r="AD28" s="49" t="n">
        <v>-999999999999.99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1329232.8</v>
      </c>
      <c r="AN28" s="49" t="n">
        <v>0</v>
      </c>
      <c r="AO28" s="49" t="n">
        <v>0</v>
      </c>
      <c r="AP28" s="49" t="n">
        <v>0</v>
      </c>
      <c r="AQ28" s="49" t="n">
        <v>25266.71</v>
      </c>
      <c r="AR28" s="49" t="n">
        <v>0</v>
      </c>
      <c r="AS28" s="1" t="s">
        <v>96</v>
      </c>
      <c r="AT28" s="1" t="n">
        <v>3</v>
      </c>
      <c r="AU28" s="1" t="s">
        <v>97</v>
      </c>
    </row>
    <row r="29" customFormat="false" ht="56.25" hidden="false" customHeight="false" outlineLevel="0" collapsed="false">
      <c r="A29" s="46" t="s">
        <v>55</v>
      </c>
      <c r="B29" s="47" t="s">
        <v>98</v>
      </c>
      <c r="C29" s="48" t="s">
        <v>46</v>
      </c>
      <c r="D29" s="48" t="s">
        <v>57</v>
      </c>
      <c r="E29" s="49" t="n">
        <v>481200</v>
      </c>
      <c r="F29" s="49" t="n">
        <v>0</v>
      </c>
      <c r="G29" s="49" t="n">
        <v>-999999999999.99</v>
      </c>
      <c r="H29" s="49" t="n">
        <v>-999999999999.99</v>
      </c>
      <c r="I29" s="49" t="n">
        <v>-999999999999.99</v>
      </c>
      <c r="J29" s="49" t="n">
        <v>-999999999999.99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48120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280700</v>
      </c>
      <c r="Z29" s="49" t="n">
        <v>0</v>
      </c>
      <c r="AA29" s="49" t="n">
        <v>-999999999999.99</v>
      </c>
      <c r="AB29" s="49" t="n">
        <v>-999999999999.99</v>
      </c>
      <c r="AC29" s="49" t="n">
        <v>-999999999999.99</v>
      </c>
      <c r="AD29" s="49" t="n">
        <v>-999999999999.99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28070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1" t="s">
        <v>99</v>
      </c>
      <c r="AT29" s="1" t="n">
        <v>3</v>
      </c>
      <c r="AU29" s="1" t="s">
        <v>100</v>
      </c>
    </row>
    <row r="30" customFormat="false" ht="78.75" hidden="false" customHeight="false" outlineLevel="0" collapsed="false">
      <c r="A30" s="46" t="s">
        <v>60</v>
      </c>
      <c r="B30" s="47" t="s">
        <v>101</v>
      </c>
      <c r="C30" s="48" t="s">
        <v>46</v>
      </c>
      <c r="D30" s="48" t="s">
        <v>62</v>
      </c>
      <c r="E30" s="49" t="n">
        <v>1529990</v>
      </c>
      <c r="F30" s="49" t="n">
        <v>0</v>
      </c>
      <c r="G30" s="49" t="n">
        <v>-999999999999.99</v>
      </c>
      <c r="H30" s="49" t="n">
        <v>-999999999999.99</v>
      </c>
      <c r="I30" s="49" t="n">
        <v>-999999999999.99</v>
      </c>
      <c r="J30" s="49" t="n">
        <v>-999999999999.99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1504800</v>
      </c>
      <c r="T30" s="49" t="n">
        <v>0</v>
      </c>
      <c r="U30" s="49" t="n">
        <v>0</v>
      </c>
      <c r="V30" s="49" t="n">
        <v>0</v>
      </c>
      <c r="W30" s="49" t="n">
        <v>25190</v>
      </c>
      <c r="X30" s="49" t="n">
        <v>0</v>
      </c>
      <c r="Y30" s="49" t="n">
        <v>284729.43</v>
      </c>
      <c r="Z30" s="49" t="n">
        <v>0</v>
      </c>
      <c r="AA30" s="49" t="n">
        <v>-999999999999.99</v>
      </c>
      <c r="AB30" s="49" t="n">
        <v>-999999999999.99</v>
      </c>
      <c r="AC30" s="49" t="n">
        <v>-999999999999.99</v>
      </c>
      <c r="AD30" s="49" t="n">
        <v>-999999999999.99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279006.53</v>
      </c>
      <c r="AN30" s="49" t="n">
        <v>0</v>
      </c>
      <c r="AO30" s="49" t="n">
        <v>0</v>
      </c>
      <c r="AP30" s="49" t="n">
        <v>0</v>
      </c>
      <c r="AQ30" s="49" t="n">
        <v>5722.9</v>
      </c>
      <c r="AR30" s="49" t="n">
        <v>0</v>
      </c>
      <c r="AS30" s="1" t="s">
        <v>102</v>
      </c>
      <c r="AT30" s="1" t="n">
        <v>3</v>
      </c>
      <c r="AU30" s="1" t="s">
        <v>103</v>
      </c>
    </row>
    <row r="31" customFormat="false" ht="112.5" hidden="false" customHeight="false" outlineLevel="0" collapsed="false">
      <c r="A31" s="46" t="s">
        <v>104</v>
      </c>
      <c r="B31" s="47" t="s">
        <v>105</v>
      </c>
      <c r="C31" s="48" t="s">
        <v>46</v>
      </c>
      <c r="D31" s="48" t="s">
        <v>106</v>
      </c>
      <c r="E31" s="49" t="n">
        <v>0</v>
      </c>
      <c r="F31" s="49" t="n">
        <v>0</v>
      </c>
      <c r="G31" s="49" t="n">
        <v>-999999999999.99</v>
      </c>
      <c r="H31" s="49" t="n">
        <v>-999999999999.99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-999999999999.99</v>
      </c>
      <c r="AB31" s="49" t="n">
        <v>-999999999999.99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1" t="s">
        <v>107</v>
      </c>
      <c r="AT31" s="1" t="n">
        <v>1</v>
      </c>
      <c r="AU31" s="1" t="s">
        <v>108</v>
      </c>
    </row>
    <row r="32" customFormat="false" ht="56.25" hidden="false" customHeight="false" outlineLevel="0" collapsed="false">
      <c r="A32" s="46" t="s">
        <v>109</v>
      </c>
      <c r="B32" s="47" t="s">
        <v>110</v>
      </c>
      <c r="C32" s="48" t="s">
        <v>111</v>
      </c>
      <c r="D32" s="48" t="s">
        <v>47</v>
      </c>
      <c r="E32" s="49" t="n">
        <v>977900</v>
      </c>
      <c r="F32" s="49" t="n">
        <v>977900</v>
      </c>
      <c r="G32" s="49" t="n">
        <v>-999999999999.99</v>
      </c>
      <c r="H32" s="49" t="n">
        <v>-999999999999.99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977900</v>
      </c>
      <c r="X32" s="49" t="n">
        <v>977900</v>
      </c>
      <c r="Y32" s="49" t="n">
        <v>243082.71</v>
      </c>
      <c r="Z32" s="49" t="n">
        <v>243082.71</v>
      </c>
      <c r="AA32" s="49" t="n">
        <v>-999999999999.99</v>
      </c>
      <c r="AB32" s="49" t="n">
        <v>-999999999999.99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243082.71</v>
      </c>
      <c r="AR32" s="49" t="n">
        <v>243082.71</v>
      </c>
      <c r="AS32" s="1" t="s">
        <v>112</v>
      </c>
      <c r="AT32" s="1" t="n">
        <v>1</v>
      </c>
      <c r="AU32" s="1" t="s">
        <v>113</v>
      </c>
    </row>
    <row r="33" customFormat="false" ht="52.5" hidden="false" customHeight="false" outlineLevel="0" collapsed="false">
      <c r="A33" s="46" t="s">
        <v>50</v>
      </c>
      <c r="B33" s="47" t="s">
        <v>114</v>
      </c>
      <c r="C33" s="48" t="s">
        <v>111</v>
      </c>
      <c r="D33" s="48" t="s">
        <v>52</v>
      </c>
      <c r="E33" s="49" t="n">
        <v>742633.94</v>
      </c>
      <c r="F33" s="49" t="n">
        <v>742633.94</v>
      </c>
      <c r="G33" s="49" t="n">
        <v>-999999999999.99</v>
      </c>
      <c r="H33" s="49" t="n">
        <v>-999999999999.99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742633.94</v>
      </c>
      <c r="X33" s="49" t="n">
        <v>742633.94</v>
      </c>
      <c r="Y33" s="49" t="n">
        <v>192094.15</v>
      </c>
      <c r="Z33" s="49" t="n">
        <v>192094.15</v>
      </c>
      <c r="AA33" s="49" t="n">
        <v>-999999999999.99</v>
      </c>
      <c r="AB33" s="49" t="n">
        <v>-999999999999.99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192094.15</v>
      </c>
      <c r="AR33" s="49" t="n">
        <v>192094.15</v>
      </c>
      <c r="AS33" s="1" t="s">
        <v>115</v>
      </c>
      <c r="AT33" s="1" t="n">
        <v>2</v>
      </c>
      <c r="AU33" s="1" t="s">
        <v>116</v>
      </c>
    </row>
    <row r="34" customFormat="false" ht="63" hidden="false" customHeight="false" outlineLevel="0" collapsed="false">
      <c r="A34" s="46" t="s">
        <v>55</v>
      </c>
      <c r="B34" s="47" t="s">
        <v>117</v>
      </c>
      <c r="C34" s="48" t="s">
        <v>111</v>
      </c>
      <c r="D34" s="48" t="s">
        <v>57</v>
      </c>
      <c r="E34" s="49" t="n">
        <v>0</v>
      </c>
      <c r="F34" s="49" t="n">
        <v>0</v>
      </c>
      <c r="G34" s="49" t="n">
        <v>-999999999999.99</v>
      </c>
      <c r="H34" s="49" t="n">
        <v>-999999999999.99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-999999999999.99</v>
      </c>
      <c r="AB34" s="49" t="n">
        <v>-999999999999.99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1" t="s">
        <v>118</v>
      </c>
      <c r="AT34" s="1" t="n">
        <v>2</v>
      </c>
      <c r="AU34" s="1" t="s">
        <v>119</v>
      </c>
    </row>
    <row r="35" customFormat="false" ht="105" hidden="false" customHeight="false" outlineLevel="0" collapsed="false">
      <c r="A35" s="46" t="s">
        <v>60</v>
      </c>
      <c r="B35" s="47" t="s">
        <v>120</v>
      </c>
      <c r="C35" s="48" t="s">
        <v>111</v>
      </c>
      <c r="D35" s="48" t="s">
        <v>62</v>
      </c>
      <c r="E35" s="49" t="n">
        <v>235266.06</v>
      </c>
      <c r="F35" s="49" t="n">
        <v>235266.06</v>
      </c>
      <c r="G35" s="49" t="n">
        <v>-999999999999.99</v>
      </c>
      <c r="H35" s="49" t="n">
        <v>-999999999999.99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235266.06</v>
      </c>
      <c r="X35" s="49" t="n">
        <v>235266.06</v>
      </c>
      <c r="Y35" s="49" t="n">
        <v>50988.56</v>
      </c>
      <c r="Z35" s="49" t="n">
        <v>50988.56</v>
      </c>
      <c r="AA35" s="49" t="n">
        <v>-999999999999.99</v>
      </c>
      <c r="AB35" s="49" t="n">
        <v>-999999999999.99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50988.56</v>
      </c>
      <c r="AR35" s="49" t="n">
        <v>50988.56</v>
      </c>
      <c r="AS35" s="1" t="s">
        <v>121</v>
      </c>
      <c r="AT35" s="1" t="n">
        <v>2</v>
      </c>
      <c r="AU35" s="1" t="s">
        <v>122</v>
      </c>
    </row>
    <row r="36" customFormat="false" ht="56.25" hidden="false" customHeight="false" outlineLevel="0" collapsed="false">
      <c r="A36" s="46" t="s">
        <v>123</v>
      </c>
      <c r="B36" s="47" t="s">
        <v>124</v>
      </c>
      <c r="C36" s="48" t="s">
        <v>46</v>
      </c>
      <c r="D36" s="48" t="s">
        <v>47</v>
      </c>
      <c r="E36" s="49" t="n">
        <v>482552610</v>
      </c>
      <c r="F36" s="49" t="n">
        <v>20732508.47</v>
      </c>
      <c r="G36" s="49" t="n">
        <v>-999999999999.99</v>
      </c>
      <c r="H36" s="49" t="n">
        <v>-999999999999.99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480799510</v>
      </c>
      <c r="T36" s="49" t="n">
        <v>19754608.47</v>
      </c>
      <c r="U36" s="49" t="n">
        <v>0</v>
      </c>
      <c r="V36" s="49" t="n">
        <v>0</v>
      </c>
      <c r="W36" s="49" t="n">
        <v>1753100</v>
      </c>
      <c r="X36" s="49" t="n">
        <v>977900</v>
      </c>
      <c r="Y36" s="49" t="n">
        <v>172633218.43</v>
      </c>
      <c r="Z36" s="49" t="n">
        <v>13992034.14</v>
      </c>
      <c r="AA36" s="49" t="n">
        <v>-999999999999.99</v>
      </c>
      <c r="AB36" s="49" t="n">
        <v>-999999999999.99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172249458.97</v>
      </c>
      <c r="AN36" s="49" t="n">
        <v>13748951.43</v>
      </c>
      <c r="AO36" s="49" t="n">
        <v>0</v>
      </c>
      <c r="AP36" s="49" t="n">
        <v>0</v>
      </c>
      <c r="AQ36" s="49" t="n">
        <v>383759.46</v>
      </c>
      <c r="AR36" s="49" t="n">
        <v>243082.71</v>
      </c>
      <c r="AS36" s="1" t="s">
        <v>125</v>
      </c>
      <c r="AT36" s="1" t="n">
        <v>1</v>
      </c>
      <c r="AU36" s="1" t="s">
        <v>126</v>
      </c>
    </row>
    <row r="37" customFormat="false" ht="22.5" hidden="false" customHeight="false" outlineLevel="0" collapsed="false">
      <c r="A37" s="46" t="s">
        <v>127</v>
      </c>
      <c r="B37" s="47" t="s">
        <v>128</v>
      </c>
      <c r="C37" s="48" t="s">
        <v>46</v>
      </c>
      <c r="D37" s="48" t="s">
        <v>47</v>
      </c>
      <c r="E37" s="49" t="n">
        <v>91459044.73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13784851.08</v>
      </c>
      <c r="T37" s="49" t="n">
        <v>0</v>
      </c>
      <c r="U37" s="49" t="n">
        <v>51004767.31</v>
      </c>
      <c r="V37" s="49" t="n">
        <v>0</v>
      </c>
      <c r="W37" s="49" t="n">
        <v>26669426.34</v>
      </c>
      <c r="X37" s="49" t="n">
        <v>0</v>
      </c>
      <c r="Y37" s="49" t="n">
        <v>4088058.48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1283500</v>
      </c>
      <c r="AN37" s="49" t="n">
        <v>0</v>
      </c>
      <c r="AO37" s="49" t="n">
        <v>253328.29</v>
      </c>
      <c r="AP37" s="49" t="n">
        <v>0</v>
      </c>
      <c r="AQ37" s="49" t="n">
        <v>2551230.19</v>
      </c>
      <c r="AR37" s="49" t="n">
        <v>0</v>
      </c>
      <c r="AS37" s="1" t="s">
        <v>129</v>
      </c>
      <c r="AT37" s="1" t="n">
        <v>1</v>
      </c>
      <c r="AU37" s="1" t="s">
        <v>130</v>
      </c>
    </row>
    <row r="38" customFormat="false" ht="52.5" hidden="false" customHeight="false" outlineLevel="0" collapsed="false">
      <c r="A38" s="46" t="s">
        <v>131</v>
      </c>
      <c r="B38" s="47" t="s">
        <v>132</v>
      </c>
      <c r="C38" s="48" t="s">
        <v>46</v>
      </c>
      <c r="D38" s="48" t="s">
        <v>47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1" t="s">
        <v>133</v>
      </c>
      <c r="AT38" s="1" t="n">
        <v>2</v>
      </c>
      <c r="AU38" s="1" t="s">
        <v>134</v>
      </c>
    </row>
    <row r="39" customFormat="false" ht="52.5" hidden="false" customHeight="false" outlineLevel="0" collapsed="false">
      <c r="A39" s="46" t="s">
        <v>135</v>
      </c>
      <c r="B39" s="47" t="s">
        <v>136</v>
      </c>
      <c r="C39" s="48" t="s">
        <v>46</v>
      </c>
      <c r="D39" s="48" t="s">
        <v>47</v>
      </c>
      <c r="E39" s="49" t="n">
        <v>36544139.4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36544139.47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1" t="s">
        <v>137</v>
      </c>
      <c r="AT39" s="1" t="n">
        <v>2</v>
      </c>
      <c r="AU39" s="1" t="s">
        <v>138</v>
      </c>
    </row>
    <row r="40" customFormat="false" ht="52.5" hidden="false" customHeight="false" outlineLevel="0" collapsed="false">
      <c r="A40" s="46" t="s">
        <v>139</v>
      </c>
      <c r="B40" s="47" t="s">
        <v>140</v>
      </c>
      <c r="C40" s="48" t="s">
        <v>46</v>
      </c>
      <c r="D40" s="48" t="s">
        <v>47</v>
      </c>
      <c r="E40" s="49" t="n">
        <v>54400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264000</v>
      </c>
      <c r="T40" s="49" t="n">
        <v>0</v>
      </c>
      <c r="U40" s="49" t="n">
        <v>280000</v>
      </c>
      <c r="V40" s="49" t="n">
        <v>0</v>
      </c>
      <c r="W40" s="49" t="n">
        <v>0</v>
      </c>
      <c r="X40" s="49" t="n">
        <v>0</v>
      </c>
      <c r="Y40" s="49" t="n">
        <v>294124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68500</v>
      </c>
      <c r="AN40" s="49" t="n">
        <v>0</v>
      </c>
      <c r="AO40" s="49" t="n">
        <v>225624</v>
      </c>
      <c r="AP40" s="49" t="n">
        <v>0</v>
      </c>
      <c r="AQ40" s="49" t="n">
        <v>0</v>
      </c>
      <c r="AR40" s="49" t="n">
        <v>0</v>
      </c>
      <c r="AS40" s="1" t="s">
        <v>141</v>
      </c>
      <c r="AT40" s="1" t="n">
        <v>2</v>
      </c>
      <c r="AU40" s="1" t="s">
        <v>142</v>
      </c>
    </row>
    <row r="41" customFormat="false" ht="63" hidden="false" customHeight="false" outlineLevel="0" collapsed="false">
      <c r="A41" s="46" t="s">
        <v>143</v>
      </c>
      <c r="B41" s="47" t="s">
        <v>144</v>
      </c>
      <c r="C41" s="48" t="s">
        <v>46</v>
      </c>
      <c r="D41" s="48" t="s">
        <v>47</v>
      </c>
      <c r="E41" s="49" t="n">
        <v>42114466.89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10157151.08</v>
      </c>
      <c r="T41" s="49" t="n">
        <v>0</v>
      </c>
      <c r="U41" s="49" t="n">
        <v>10120000</v>
      </c>
      <c r="V41" s="49" t="n">
        <v>0</v>
      </c>
      <c r="W41" s="49" t="n">
        <v>21837315.81</v>
      </c>
      <c r="X41" s="49" t="n">
        <v>0</v>
      </c>
      <c r="Y41" s="49" t="n">
        <v>6000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60000</v>
      </c>
      <c r="AR41" s="49" t="n">
        <v>0</v>
      </c>
      <c r="AS41" s="1" t="s">
        <v>145</v>
      </c>
      <c r="AT41" s="1" t="n">
        <v>2</v>
      </c>
      <c r="AU41" s="1" t="s">
        <v>146</v>
      </c>
    </row>
    <row r="42" customFormat="false" ht="52.5" hidden="false" customHeight="false" outlineLevel="0" collapsed="false">
      <c r="A42" s="46" t="s">
        <v>147</v>
      </c>
      <c r="B42" s="47" t="s">
        <v>148</v>
      </c>
      <c r="C42" s="48" t="s">
        <v>46</v>
      </c>
      <c r="D42" s="48" t="s">
        <v>47</v>
      </c>
      <c r="E42" s="49" t="n">
        <v>12256438.3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3363700</v>
      </c>
      <c r="T42" s="49" t="n">
        <v>0</v>
      </c>
      <c r="U42" s="49" t="n">
        <v>4060627.84</v>
      </c>
      <c r="V42" s="49" t="n">
        <v>0</v>
      </c>
      <c r="W42" s="49" t="n">
        <v>4832110.53</v>
      </c>
      <c r="X42" s="49" t="n">
        <v>0</v>
      </c>
      <c r="Y42" s="49" t="n">
        <v>3733934.48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1215000</v>
      </c>
      <c r="AN42" s="49" t="n">
        <v>0</v>
      </c>
      <c r="AO42" s="49" t="n">
        <v>27704.29</v>
      </c>
      <c r="AP42" s="49" t="n">
        <v>0</v>
      </c>
      <c r="AQ42" s="49" t="n">
        <v>2491230.19</v>
      </c>
      <c r="AR42" s="49" t="n">
        <v>0</v>
      </c>
      <c r="AS42" s="1" t="s">
        <v>149</v>
      </c>
      <c r="AT42" s="1" t="n">
        <v>2</v>
      </c>
      <c r="AU42" s="1" t="s">
        <v>150</v>
      </c>
    </row>
    <row r="43" customFormat="false" ht="84" hidden="false" customHeight="false" outlineLevel="0" collapsed="false">
      <c r="A43" s="46" t="s">
        <v>151</v>
      </c>
      <c r="B43" s="47" t="s">
        <v>152</v>
      </c>
      <c r="C43" s="48" t="s">
        <v>46</v>
      </c>
      <c r="D43" s="48" t="s">
        <v>47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1" t="s">
        <v>153</v>
      </c>
      <c r="AT43" s="1" t="n">
        <v>2</v>
      </c>
      <c r="AU43" s="1" t="s">
        <v>154</v>
      </c>
    </row>
    <row r="44" customFormat="false" ht="22.5" hidden="false" customHeight="false" outlineLevel="0" collapsed="false">
      <c r="A44" s="46" t="s">
        <v>155</v>
      </c>
      <c r="B44" s="47" t="s">
        <v>156</v>
      </c>
      <c r="C44" s="48" t="s">
        <v>157</v>
      </c>
      <c r="D44" s="48" t="s">
        <v>47</v>
      </c>
      <c r="E44" s="49" t="n">
        <v>7693581</v>
      </c>
      <c r="F44" s="49" t="n">
        <v>0</v>
      </c>
      <c r="G44" s="49" t="n">
        <v>-999999999999.99</v>
      </c>
      <c r="H44" s="49" t="n">
        <v>-999999999999.99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3903455</v>
      </c>
      <c r="T44" s="49" t="n">
        <v>0</v>
      </c>
      <c r="U44" s="49" t="n">
        <v>3790126</v>
      </c>
      <c r="V44" s="49" t="n">
        <v>0</v>
      </c>
      <c r="W44" s="49" t="n">
        <v>0</v>
      </c>
      <c r="X44" s="49" t="n">
        <v>0</v>
      </c>
      <c r="Y44" s="49" t="n">
        <v>1542850.11</v>
      </c>
      <c r="Z44" s="49" t="n">
        <v>0</v>
      </c>
      <c r="AA44" s="49" t="n">
        <v>-999999999999.99</v>
      </c>
      <c r="AB44" s="49" t="n">
        <v>-999999999999.99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823631.72</v>
      </c>
      <c r="AN44" s="49" t="n">
        <v>0</v>
      </c>
      <c r="AO44" s="49" t="n">
        <v>719218.39</v>
      </c>
      <c r="AP44" s="49" t="n">
        <v>0</v>
      </c>
      <c r="AQ44" s="49" t="n">
        <v>0</v>
      </c>
      <c r="AR44" s="49" t="n">
        <v>0</v>
      </c>
      <c r="AS44" s="1" t="s">
        <v>158</v>
      </c>
      <c r="AT44" s="1" t="n">
        <v>1</v>
      </c>
      <c r="AU44" s="1" t="s">
        <v>159</v>
      </c>
    </row>
    <row r="45" customFormat="false" ht="33.75" hidden="false" customHeight="false" outlineLevel="0" collapsed="false">
      <c r="A45" s="46" t="s">
        <v>160</v>
      </c>
      <c r="B45" s="47" t="s">
        <v>161</v>
      </c>
      <c r="C45" s="48" t="s">
        <v>162</v>
      </c>
      <c r="D45" s="48" t="s">
        <v>47</v>
      </c>
      <c r="E45" s="49" t="n">
        <v>22215704.24</v>
      </c>
      <c r="F45" s="49" t="n">
        <v>0</v>
      </c>
      <c r="G45" s="49" t="n">
        <v>-999999999999.99</v>
      </c>
      <c r="H45" s="49" t="n">
        <v>-999999999999.99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21635704.24</v>
      </c>
      <c r="T45" s="49" t="n">
        <v>0</v>
      </c>
      <c r="U45" s="49" t="n">
        <v>110000</v>
      </c>
      <c r="V45" s="49" t="n">
        <v>0</v>
      </c>
      <c r="W45" s="49" t="n">
        <v>470000</v>
      </c>
      <c r="X45" s="49" t="n">
        <v>0</v>
      </c>
      <c r="Y45" s="49" t="n">
        <v>41321.73</v>
      </c>
      <c r="Z45" s="49" t="n">
        <v>0</v>
      </c>
      <c r="AA45" s="49" t="n">
        <v>-999999999999.99</v>
      </c>
      <c r="AB45" s="49" t="n">
        <v>-999999999999.99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41321.73</v>
      </c>
      <c r="AR45" s="49" t="n">
        <v>0</v>
      </c>
      <c r="AS45" s="1" t="s">
        <v>163</v>
      </c>
      <c r="AT45" s="1" t="n">
        <v>1</v>
      </c>
      <c r="AU45" s="1" t="s">
        <v>164</v>
      </c>
    </row>
    <row r="46" customFormat="false" ht="45" hidden="false" customHeight="false" outlineLevel="0" collapsed="false">
      <c r="A46" s="46" t="s">
        <v>165</v>
      </c>
      <c r="B46" s="47" t="s">
        <v>166</v>
      </c>
      <c r="C46" s="48" t="s">
        <v>167</v>
      </c>
      <c r="D46" s="48" t="s">
        <v>47</v>
      </c>
      <c r="E46" s="49" t="n">
        <v>42252030.16</v>
      </c>
      <c r="F46" s="49" t="n">
        <v>0</v>
      </c>
      <c r="G46" s="49" t="n">
        <v>-999999999999.99</v>
      </c>
      <c r="H46" s="49" t="n">
        <v>-999999999999.99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42252030.16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14797819.67</v>
      </c>
      <c r="Z46" s="49" t="n">
        <v>0</v>
      </c>
      <c r="AA46" s="49" t="n">
        <v>-999999999999.99</v>
      </c>
      <c r="AB46" s="49" t="n">
        <v>-999999999999.99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14797819.67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1" t="s">
        <v>168</v>
      </c>
      <c r="AT46" s="1" t="n">
        <v>1</v>
      </c>
      <c r="AU46" s="1" t="s">
        <v>169</v>
      </c>
    </row>
    <row r="47" customFormat="false" ht="22.5" hidden="false" customHeight="false" outlineLevel="0" collapsed="false">
      <c r="A47" s="46" t="s">
        <v>170</v>
      </c>
      <c r="B47" s="47" t="s">
        <v>171</v>
      </c>
      <c r="C47" s="48" t="s">
        <v>167</v>
      </c>
      <c r="D47" s="48" t="s">
        <v>47</v>
      </c>
      <c r="E47" s="49" t="n">
        <v>239000</v>
      </c>
      <c r="F47" s="49" t="n">
        <v>0</v>
      </c>
      <c r="G47" s="49" t="n">
        <v>-999999999999.99</v>
      </c>
      <c r="H47" s="49" t="n">
        <v>-999999999999.99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23900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98000</v>
      </c>
      <c r="Z47" s="49" t="n">
        <v>0</v>
      </c>
      <c r="AA47" s="49" t="n">
        <v>-999999999999.99</v>
      </c>
      <c r="AB47" s="49" t="n">
        <v>-999999999999.99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9800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1" t="s">
        <v>172</v>
      </c>
      <c r="AT47" s="1" t="n">
        <v>1</v>
      </c>
      <c r="AU47" s="1" t="s">
        <v>173</v>
      </c>
    </row>
    <row r="48" customFormat="false" ht="15" hidden="false" customHeight="false" outlineLevel="0" collapsed="false">
      <c r="A48" s="46" t="s">
        <v>174</v>
      </c>
      <c r="B48" s="47" t="s">
        <v>175</v>
      </c>
      <c r="C48" s="48" t="s">
        <v>46</v>
      </c>
      <c r="D48" s="48" t="s">
        <v>47</v>
      </c>
      <c r="E48" s="49" t="n">
        <v>1888578.5</v>
      </c>
      <c r="F48" s="49" t="n">
        <v>0</v>
      </c>
      <c r="G48" s="49" t="n">
        <v>-999999999999.99</v>
      </c>
      <c r="H48" s="49" t="n">
        <v>-999999999999.99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1888578.5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619074.75</v>
      </c>
      <c r="Z48" s="49" t="n">
        <v>0</v>
      </c>
      <c r="AA48" s="49" t="n">
        <v>-999999999999.99</v>
      </c>
      <c r="AB48" s="49" t="n">
        <v>-999999999999.99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619074.75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1" t="s">
        <v>176</v>
      </c>
      <c r="AT48" s="1" t="n">
        <v>1</v>
      </c>
      <c r="AU48" s="1" t="s">
        <v>177</v>
      </c>
    </row>
    <row r="49" customFormat="false" ht="56.25" hidden="false" customHeight="false" outlineLevel="0" collapsed="false">
      <c r="A49" s="46" t="s">
        <v>178</v>
      </c>
      <c r="B49" s="47" t="s">
        <v>179</v>
      </c>
      <c r="C49" s="48" t="s">
        <v>46</v>
      </c>
      <c r="D49" s="48" t="s">
        <v>47</v>
      </c>
      <c r="E49" s="49" t="n">
        <v>0</v>
      </c>
      <c r="F49" s="49" t="n">
        <v>-999999999999.99</v>
      </c>
      <c r="G49" s="49" t="n">
        <v>-999999999999.99</v>
      </c>
      <c r="H49" s="49" t="n">
        <v>-999999999999.99</v>
      </c>
      <c r="I49" s="49" t="n">
        <v>0</v>
      </c>
      <c r="J49" s="49" t="n">
        <v>-999999999999.99</v>
      </c>
      <c r="K49" s="49" t="n">
        <v>-999999999999.99</v>
      </c>
      <c r="L49" s="49" t="n">
        <v>-999999999999.99</v>
      </c>
      <c r="M49" s="49" t="n">
        <v>-999999999999.99</v>
      </c>
      <c r="N49" s="49" t="n">
        <v>-999999999999.99</v>
      </c>
      <c r="O49" s="49" t="n">
        <v>-999999999999.99</v>
      </c>
      <c r="P49" s="49" t="n">
        <v>-999999999999.99</v>
      </c>
      <c r="Q49" s="49" t="n">
        <v>-999999999999.99</v>
      </c>
      <c r="R49" s="49" t="n">
        <v>-999999999999.99</v>
      </c>
      <c r="S49" s="49" t="n">
        <v>-999999999999.99</v>
      </c>
      <c r="T49" s="49" t="n">
        <v>-999999999999.99</v>
      </c>
      <c r="U49" s="49" t="n">
        <v>-999999999999.99</v>
      </c>
      <c r="V49" s="49" t="n">
        <v>-999999999999.99</v>
      </c>
      <c r="W49" s="49" t="n">
        <v>-999999999999.99</v>
      </c>
      <c r="X49" s="49" t="n">
        <v>-999999999999.99</v>
      </c>
      <c r="Y49" s="49" t="n">
        <v>0</v>
      </c>
      <c r="Z49" s="49" t="n">
        <v>-999999999999.99</v>
      </c>
      <c r="AA49" s="49" t="n">
        <v>-999999999999.99</v>
      </c>
      <c r="AB49" s="49" t="n">
        <v>-999999999999.99</v>
      </c>
      <c r="AC49" s="49" t="n">
        <v>0</v>
      </c>
      <c r="AD49" s="49" t="n">
        <v>-999999999999.99</v>
      </c>
      <c r="AE49" s="49" t="n">
        <v>-999999999999.99</v>
      </c>
      <c r="AF49" s="49" t="n">
        <v>-999999999999.99</v>
      </c>
      <c r="AG49" s="49" t="n">
        <v>-999999999999.99</v>
      </c>
      <c r="AH49" s="49" t="n">
        <v>-999999999999.99</v>
      </c>
      <c r="AI49" s="49" t="n">
        <v>-999999999999.99</v>
      </c>
      <c r="AJ49" s="49" t="n">
        <v>-999999999999.99</v>
      </c>
      <c r="AK49" s="49" t="n">
        <v>-999999999999.99</v>
      </c>
      <c r="AL49" s="49" t="n">
        <v>-999999999999.99</v>
      </c>
      <c r="AM49" s="49" t="n">
        <v>-999999999999.99</v>
      </c>
      <c r="AN49" s="49" t="n">
        <v>-999999999999.99</v>
      </c>
      <c r="AO49" s="49" t="n">
        <v>-999999999999.99</v>
      </c>
      <c r="AP49" s="49" t="n">
        <v>-999999999999.99</v>
      </c>
      <c r="AQ49" s="49" t="n">
        <v>-999999999999.99</v>
      </c>
      <c r="AR49" s="49" t="n">
        <v>-999999999999.99</v>
      </c>
      <c r="AS49" s="1" t="s">
        <v>180</v>
      </c>
      <c r="AT49" s="1" t="n">
        <v>1</v>
      </c>
      <c r="AU49" s="1" t="s">
        <v>181</v>
      </c>
    </row>
    <row r="50" customFormat="false" ht="15" hidden="false" customHeight="false" outlineLevel="0" collapsed="false">
      <c r="A50" s="46" t="s">
        <v>182</v>
      </c>
      <c r="B50" s="47" t="s">
        <v>183</v>
      </c>
      <c r="C50" s="48" t="s">
        <v>46</v>
      </c>
      <c r="D50" s="48" t="s">
        <v>47</v>
      </c>
      <c r="E50" s="49" t="n">
        <v>59799164</v>
      </c>
      <c r="F50" s="49" t="n">
        <v>0</v>
      </c>
      <c r="G50" s="49" t="n">
        <v>-999999999999.99</v>
      </c>
      <c r="H50" s="49" t="n">
        <v>-999999999999.99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57018644</v>
      </c>
      <c r="T50" s="49" t="n">
        <v>0</v>
      </c>
      <c r="U50" s="49" t="n">
        <v>75000</v>
      </c>
      <c r="V50" s="49" t="n">
        <v>0</v>
      </c>
      <c r="W50" s="49" t="n">
        <v>2705520</v>
      </c>
      <c r="X50" s="49" t="n">
        <v>0</v>
      </c>
      <c r="Y50" s="49" t="n">
        <v>17178590.26</v>
      </c>
      <c r="Z50" s="49" t="n">
        <v>0</v>
      </c>
      <c r="AA50" s="49" t="n">
        <v>-999999999999.99</v>
      </c>
      <c r="AB50" s="49" t="n">
        <v>-999999999999.99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16414442.68</v>
      </c>
      <c r="AN50" s="49" t="n">
        <v>0</v>
      </c>
      <c r="AO50" s="49" t="n">
        <v>24931.8</v>
      </c>
      <c r="AP50" s="49" t="n">
        <v>0</v>
      </c>
      <c r="AQ50" s="49" t="n">
        <v>739215.78</v>
      </c>
      <c r="AR50" s="49" t="n">
        <v>0</v>
      </c>
      <c r="AS50" s="1" t="s">
        <v>184</v>
      </c>
      <c r="AT50" s="1" t="n">
        <v>1</v>
      </c>
      <c r="AU50" s="1" t="s">
        <v>185</v>
      </c>
    </row>
    <row r="51" customFormat="false" ht="157.5" hidden="false" customHeight="false" outlineLevel="0" collapsed="false">
      <c r="A51" s="46" t="s">
        <v>186</v>
      </c>
      <c r="B51" s="47" t="s">
        <v>187</v>
      </c>
      <c r="C51" s="48" t="s">
        <v>46</v>
      </c>
      <c r="D51" s="48" t="s">
        <v>47</v>
      </c>
      <c r="E51" s="49" t="n">
        <v>13275442.23</v>
      </c>
      <c r="F51" s="49" t="n">
        <v>1147848.47</v>
      </c>
      <c r="G51" s="49" t="n">
        <v>-999999999999.99</v>
      </c>
      <c r="H51" s="49" t="n">
        <v>-999999999999.99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13275442.23</v>
      </c>
      <c r="T51" s="49" t="n">
        <v>1147848.47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7854842.23</v>
      </c>
      <c r="Z51" s="49" t="n">
        <v>1147848.47</v>
      </c>
      <c r="AA51" s="49" t="n">
        <v>-999999999999.99</v>
      </c>
      <c r="AB51" s="49" t="n">
        <v>-999999999999.99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7854842.23</v>
      </c>
      <c r="AN51" s="49" t="n">
        <v>1147848.47</v>
      </c>
      <c r="AO51" s="49" t="n">
        <v>0</v>
      </c>
      <c r="AP51" s="49" t="n">
        <v>0</v>
      </c>
      <c r="AQ51" s="49" t="n">
        <v>0</v>
      </c>
      <c r="AR51" s="49" t="n">
        <v>0</v>
      </c>
      <c r="AS51" s="1" t="s">
        <v>188</v>
      </c>
      <c r="AT51" s="1" t="n">
        <v>1</v>
      </c>
      <c r="AU51" s="1" t="s">
        <v>189</v>
      </c>
    </row>
    <row r="52" customFormat="false" ht="101.25" hidden="false" customHeight="false" outlineLevel="0" collapsed="false">
      <c r="A52" s="46" t="s">
        <v>190</v>
      </c>
      <c r="B52" s="47" t="s">
        <v>191</v>
      </c>
      <c r="C52" s="48" t="s">
        <v>192</v>
      </c>
      <c r="D52" s="48" t="s">
        <v>47</v>
      </c>
      <c r="E52" s="49" t="n">
        <v>2314500</v>
      </c>
      <c r="F52" s="49" t="n">
        <v>-999999999999.99</v>
      </c>
      <c r="G52" s="49" t="n">
        <v>-999999999999.99</v>
      </c>
      <c r="H52" s="49" t="n">
        <v>-999999999999.99</v>
      </c>
      <c r="I52" s="49" t="n">
        <v>0</v>
      </c>
      <c r="J52" s="49" t="n">
        <v>-999999999999.99</v>
      </c>
      <c r="K52" s="49" t="n">
        <v>0</v>
      </c>
      <c r="L52" s="49" t="n">
        <v>-999999999999.99</v>
      </c>
      <c r="M52" s="49" t="n">
        <v>0</v>
      </c>
      <c r="N52" s="49" t="n">
        <v>-999999999999.99</v>
      </c>
      <c r="O52" s="49" t="n">
        <v>0</v>
      </c>
      <c r="P52" s="49" t="n">
        <v>-999999999999.99</v>
      </c>
      <c r="Q52" s="49" t="n">
        <v>0</v>
      </c>
      <c r="R52" s="49" t="n">
        <v>-999999999999.99</v>
      </c>
      <c r="S52" s="49" t="n">
        <v>2314500</v>
      </c>
      <c r="T52" s="49" t="n">
        <v>-999999999999.99</v>
      </c>
      <c r="U52" s="49" t="n">
        <v>0</v>
      </c>
      <c r="V52" s="49" t="n">
        <v>-999999999999.99</v>
      </c>
      <c r="W52" s="49" t="n">
        <v>0</v>
      </c>
      <c r="X52" s="49" t="n">
        <v>-999999999999.99</v>
      </c>
      <c r="Y52" s="49" t="n">
        <v>510514.01</v>
      </c>
      <c r="Z52" s="49" t="n">
        <v>-999999999999.99</v>
      </c>
      <c r="AA52" s="49" t="n">
        <v>-999999999999.99</v>
      </c>
      <c r="AB52" s="49" t="n">
        <v>-999999999999.99</v>
      </c>
      <c r="AC52" s="49" t="n">
        <v>0</v>
      </c>
      <c r="AD52" s="49" t="n">
        <v>-999999999999.99</v>
      </c>
      <c r="AE52" s="49" t="n">
        <v>0</v>
      </c>
      <c r="AF52" s="49" t="n">
        <v>-999999999999.99</v>
      </c>
      <c r="AG52" s="49" t="n">
        <v>0</v>
      </c>
      <c r="AH52" s="49" t="n">
        <v>-999999999999.99</v>
      </c>
      <c r="AI52" s="49" t="n">
        <v>0</v>
      </c>
      <c r="AJ52" s="49" t="n">
        <v>-999999999999.99</v>
      </c>
      <c r="AK52" s="49" t="n">
        <v>0</v>
      </c>
      <c r="AL52" s="49" t="n">
        <v>-999999999999.99</v>
      </c>
      <c r="AM52" s="49" t="n">
        <v>510514.01</v>
      </c>
      <c r="AN52" s="49" t="n">
        <v>-999999999999.99</v>
      </c>
      <c r="AO52" s="49" t="n">
        <v>0</v>
      </c>
      <c r="AP52" s="49" t="n">
        <v>-999999999999.99</v>
      </c>
      <c r="AQ52" s="49" t="n">
        <v>0</v>
      </c>
      <c r="AR52" s="49" t="n">
        <v>-999999999999.99</v>
      </c>
      <c r="AS52" s="1" t="s">
        <v>193</v>
      </c>
      <c r="AT52" s="1" t="n">
        <v>1</v>
      </c>
      <c r="AU52" s="1" t="s">
        <v>194</v>
      </c>
    </row>
    <row r="53" customFormat="false" ht="67.5" hidden="false" customHeight="false" outlineLevel="0" collapsed="false">
      <c r="A53" s="46" t="s">
        <v>195</v>
      </c>
      <c r="B53" s="47" t="s">
        <v>196</v>
      </c>
      <c r="C53" s="48" t="s">
        <v>192</v>
      </c>
      <c r="D53" s="48" t="s">
        <v>47</v>
      </c>
      <c r="E53" s="49" t="n">
        <v>40417500</v>
      </c>
      <c r="F53" s="49" t="n">
        <v>0</v>
      </c>
      <c r="G53" s="49" t="n">
        <v>-999999999999.99</v>
      </c>
      <c r="H53" s="49" t="n">
        <v>-999999999999.99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4041750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11307035.87</v>
      </c>
      <c r="Z53" s="49" t="n">
        <v>0</v>
      </c>
      <c r="AA53" s="49" t="n">
        <v>-999999999999.99</v>
      </c>
      <c r="AB53" s="49" t="n">
        <v>-999999999999.99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11307035.87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1" t="s">
        <v>197</v>
      </c>
      <c r="AT53" s="1" t="n">
        <v>1</v>
      </c>
      <c r="AU53" s="1" t="s">
        <v>198</v>
      </c>
    </row>
    <row r="54" customFormat="false" ht="42" hidden="false" customHeight="false" outlineLevel="0" collapsed="false">
      <c r="A54" s="46" t="s">
        <v>199</v>
      </c>
      <c r="B54" s="47" t="s">
        <v>200</v>
      </c>
      <c r="C54" s="48" t="s">
        <v>192</v>
      </c>
      <c r="D54" s="48" t="s">
        <v>47</v>
      </c>
      <c r="E54" s="49" t="n">
        <v>20602100</v>
      </c>
      <c r="F54" s="49" t="n">
        <v>0</v>
      </c>
      <c r="G54" s="49" t="n">
        <v>-999999999999.99</v>
      </c>
      <c r="H54" s="49" t="n">
        <v>-999999999999.99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2060210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6705810</v>
      </c>
      <c r="Z54" s="49" t="n">
        <v>0</v>
      </c>
      <c r="AA54" s="49" t="n">
        <v>-999999999999.99</v>
      </c>
      <c r="AB54" s="49" t="n">
        <v>-999999999999.99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6705810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1" t="s">
        <v>201</v>
      </c>
      <c r="AT54" s="1" t="n">
        <v>2</v>
      </c>
      <c r="AU54" s="1" t="s">
        <v>202</v>
      </c>
    </row>
    <row r="55" customFormat="false" ht="21" hidden="false" customHeight="false" outlineLevel="0" collapsed="false">
      <c r="A55" s="46" t="s">
        <v>203</v>
      </c>
      <c r="B55" s="47" t="s">
        <v>204</v>
      </c>
      <c r="C55" s="48" t="s">
        <v>192</v>
      </c>
      <c r="D55" s="48" t="s">
        <v>47</v>
      </c>
      <c r="E55" s="49" t="n">
        <v>18557700</v>
      </c>
      <c r="F55" s="49" t="n">
        <v>0</v>
      </c>
      <c r="G55" s="49" t="n">
        <v>-999999999999.99</v>
      </c>
      <c r="H55" s="49" t="n">
        <v>-999999999999.99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1855770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4357239.99</v>
      </c>
      <c r="Z55" s="49" t="n">
        <v>0</v>
      </c>
      <c r="AA55" s="49" t="n">
        <v>-999999999999.99</v>
      </c>
      <c r="AB55" s="49" t="n">
        <v>-999999999999.99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4357239.99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1" t="s">
        <v>205</v>
      </c>
      <c r="AT55" s="1" t="n">
        <v>2</v>
      </c>
      <c r="AU55" s="1" t="s">
        <v>206</v>
      </c>
    </row>
    <row r="56" customFormat="false" ht="31.5" hidden="false" customHeight="false" outlineLevel="0" collapsed="false">
      <c r="A56" s="46" t="s">
        <v>207</v>
      </c>
      <c r="B56" s="47" t="s">
        <v>208</v>
      </c>
      <c r="C56" s="48" t="s">
        <v>192</v>
      </c>
      <c r="D56" s="48" t="s">
        <v>47</v>
      </c>
      <c r="E56" s="49" t="n">
        <v>1257700</v>
      </c>
      <c r="F56" s="49" t="n">
        <v>0</v>
      </c>
      <c r="G56" s="49" t="n">
        <v>-999999999999.99</v>
      </c>
      <c r="H56" s="49" t="n">
        <v>-999999999999.99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125770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43985.88</v>
      </c>
      <c r="Z56" s="49" t="n">
        <v>0</v>
      </c>
      <c r="AA56" s="49" t="n">
        <v>-999999999999.99</v>
      </c>
      <c r="AB56" s="49" t="n">
        <v>-999999999999.99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243985.88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1" t="s">
        <v>209</v>
      </c>
      <c r="AT56" s="1" t="n">
        <v>2</v>
      </c>
      <c r="AU56" s="1" t="s">
        <v>210</v>
      </c>
    </row>
    <row r="57" customFormat="false" ht="67.5" hidden="false" customHeight="false" outlineLevel="0" collapsed="false">
      <c r="A57" s="46" t="s">
        <v>211</v>
      </c>
      <c r="B57" s="47" t="s">
        <v>212</v>
      </c>
      <c r="C57" s="48" t="s">
        <v>46</v>
      </c>
      <c r="D57" s="48" t="s">
        <v>47</v>
      </c>
      <c r="E57" s="49" t="n">
        <v>2000050</v>
      </c>
      <c r="F57" s="49" t="n">
        <v>-999999999999.99</v>
      </c>
      <c r="G57" s="49" t="n">
        <v>-999999999999.99</v>
      </c>
      <c r="H57" s="49" t="n">
        <v>-999999999999.99</v>
      </c>
      <c r="I57" s="49" t="n">
        <v>0</v>
      </c>
      <c r="J57" s="49" t="n">
        <v>-999999999999.99</v>
      </c>
      <c r="K57" s="49" t="n">
        <v>0</v>
      </c>
      <c r="L57" s="49" t="n">
        <v>-999999999999.99</v>
      </c>
      <c r="M57" s="49" t="n">
        <v>0</v>
      </c>
      <c r="N57" s="49" t="n">
        <v>-999999999999.99</v>
      </c>
      <c r="O57" s="49" t="n">
        <v>0</v>
      </c>
      <c r="P57" s="49" t="n">
        <v>-999999999999.99</v>
      </c>
      <c r="Q57" s="49" t="n">
        <v>0</v>
      </c>
      <c r="R57" s="49" t="n">
        <v>-999999999999.99</v>
      </c>
      <c r="S57" s="49" t="n">
        <v>0</v>
      </c>
      <c r="T57" s="49" t="n">
        <v>-999999999999.99</v>
      </c>
      <c r="U57" s="49" t="n">
        <v>2000050</v>
      </c>
      <c r="V57" s="49" t="n">
        <v>-999999999999.99</v>
      </c>
      <c r="W57" s="49" t="n">
        <v>0</v>
      </c>
      <c r="X57" s="49" t="n">
        <v>-999999999999.99</v>
      </c>
      <c r="Y57" s="49" t="n">
        <v>-999999999999.99</v>
      </c>
      <c r="Z57" s="49" t="n">
        <v>-999999999999.99</v>
      </c>
      <c r="AA57" s="49" t="n">
        <v>-999999999999.99</v>
      </c>
      <c r="AB57" s="49" t="n">
        <v>-999999999999.99</v>
      </c>
      <c r="AC57" s="49" t="n">
        <v>-999999999999.99</v>
      </c>
      <c r="AD57" s="49" t="n">
        <v>-999999999999.99</v>
      </c>
      <c r="AE57" s="49" t="n">
        <v>-999999999999.99</v>
      </c>
      <c r="AF57" s="49" t="n">
        <v>-999999999999.99</v>
      </c>
      <c r="AG57" s="49" t="n">
        <v>-999999999999.99</v>
      </c>
      <c r="AH57" s="49" t="n">
        <v>-999999999999.99</v>
      </c>
      <c r="AI57" s="49" t="n">
        <v>-999999999999.99</v>
      </c>
      <c r="AJ57" s="49" t="n">
        <v>-999999999999.99</v>
      </c>
      <c r="AK57" s="49" t="n">
        <v>-999999999999.99</v>
      </c>
      <c r="AL57" s="49" t="n">
        <v>-999999999999.99</v>
      </c>
      <c r="AM57" s="49" t="n">
        <v>-999999999999.99</v>
      </c>
      <c r="AN57" s="49" t="n">
        <v>-999999999999.99</v>
      </c>
      <c r="AO57" s="49" t="n">
        <v>-999999999999.99</v>
      </c>
      <c r="AP57" s="49" t="n">
        <v>-999999999999.99</v>
      </c>
      <c r="AQ57" s="49" t="n">
        <v>-999999999999.99</v>
      </c>
      <c r="AR57" s="49" t="n">
        <v>-999999999999.99</v>
      </c>
      <c r="AS57" s="1" t="s">
        <v>213</v>
      </c>
      <c r="AT57" s="1" t="n">
        <v>1</v>
      </c>
      <c r="AU57" s="1" t="s">
        <v>214</v>
      </c>
    </row>
    <row r="58" customFormat="false" ht="112.5" hidden="false" customHeight="false" outlineLevel="0" collapsed="false">
      <c r="A58" s="46" t="s">
        <v>215</v>
      </c>
      <c r="B58" s="47" t="s">
        <v>216</v>
      </c>
      <c r="C58" s="48" t="s">
        <v>46</v>
      </c>
      <c r="D58" s="48" t="s">
        <v>47</v>
      </c>
      <c r="E58" s="49" t="n">
        <v>0</v>
      </c>
      <c r="F58" s="49" t="n">
        <v>0</v>
      </c>
      <c r="G58" s="49" t="n">
        <v>-999999999999.99</v>
      </c>
      <c r="H58" s="49" t="n">
        <v>-999999999999.99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-999999999999.99</v>
      </c>
      <c r="AB58" s="49" t="n">
        <v>-999999999999.99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1" t="s">
        <v>217</v>
      </c>
      <c r="AT58" s="1" t="n">
        <v>1</v>
      </c>
      <c r="AU58" s="1" t="s">
        <v>218</v>
      </c>
    </row>
    <row r="59" customFormat="false" ht="33.75" hidden="false" customHeight="false" outlineLevel="0" collapsed="false">
      <c r="A59" s="46" t="s">
        <v>219</v>
      </c>
      <c r="B59" s="47" t="s">
        <v>220</v>
      </c>
      <c r="C59" s="48" t="s">
        <v>46</v>
      </c>
      <c r="D59" s="48" t="s">
        <v>47</v>
      </c>
      <c r="E59" s="49" t="n">
        <v>1709225495.57</v>
      </c>
      <c r="F59" s="49" t="n">
        <v>479697125.11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1363290081.72</v>
      </c>
      <c r="T59" s="49" t="n">
        <v>384128652.71</v>
      </c>
      <c r="U59" s="49" t="n">
        <v>254610754.57</v>
      </c>
      <c r="V59" s="49" t="n">
        <v>94179802.4</v>
      </c>
      <c r="W59" s="49" t="n">
        <v>91324659.28</v>
      </c>
      <c r="X59" s="49" t="n">
        <v>1388670</v>
      </c>
      <c r="Y59" s="49" t="n">
        <v>715381970.93</v>
      </c>
      <c r="Z59" s="49" t="n">
        <v>320404448.28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576877439.58</v>
      </c>
      <c r="AN59" s="49" t="n">
        <v>244991147.08</v>
      </c>
      <c r="AO59" s="49" t="n">
        <v>112492681.83</v>
      </c>
      <c r="AP59" s="49" t="n">
        <v>75170218.49</v>
      </c>
      <c r="AQ59" s="49" t="n">
        <v>26011849.52</v>
      </c>
      <c r="AR59" s="49" t="n">
        <v>243082.71</v>
      </c>
      <c r="AS59" s="1" t="s">
        <v>221</v>
      </c>
      <c r="AT59" s="1" t="n">
        <v>1</v>
      </c>
      <c r="AU59" s="1" t="s">
        <v>222</v>
      </c>
    </row>
    <row r="60" customFormat="false" ht="42" hidden="false" customHeight="false" outlineLevel="0" collapsed="false">
      <c r="A60" s="46" t="s">
        <v>223</v>
      </c>
      <c r="B60" s="47" t="s">
        <v>224</v>
      </c>
      <c r="C60" s="48" t="s">
        <v>46</v>
      </c>
      <c r="D60" s="48" t="s">
        <v>47</v>
      </c>
      <c r="E60" s="49" t="n">
        <v>6405150</v>
      </c>
      <c r="F60" s="49" t="n">
        <v>621300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6405150</v>
      </c>
      <c r="V60" s="49" t="n">
        <v>6213000</v>
      </c>
      <c r="W60" s="49" t="n">
        <v>0</v>
      </c>
      <c r="X60" s="49" t="n">
        <v>0</v>
      </c>
      <c r="Y60" s="49" t="n">
        <v>3944500</v>
      </c>
      <c r="Z60" s="49" t="n">
        <v>3060931.93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3944500</v>
      </c>
      <c r="AP60" s="49" t="n">
        <v>3060931.93</v>
      </c>
      <c r="AQ60" s="49" t="n">
        <v>0</v>
      </c>
      <c r="AR60" s="49" t="n">
        <v>0</v>
      </c>
      <c r="AS60" s="1" t="s">
        <v>225</v>
      </c>
      <c r="AT60" s="1" t="n">
        <v>2</v>
      </c>
      <c r="AU60" s="1" t="s">
        <v>226</v>
      </c>
    </row>
    <row r="61" customFormat="false" ht="84" hidden="false" customHeight="false" outlineLevel="0" collapsed="false">
      <c r="A61" s="46" t="s">
        <v>227</v>
      </c>
      <c r="B61" s="47" t="s">
        <v>228</v>
      </c>
      <c r="C61" s="48" t="s">
        <v>46</v>
      </c>
      <c r="D61" s="48" t="s">
        <v>47</v>
      </c>
      <c r="E61" s="49" t="n">
        <v>480194810</v>
      </c>
      <c r="F61" s="49" t="n">
        <v>18374708.47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478776410</v>
      </c>
      <c r="T61" s="49" t="n">
        <v>17396808.47</v>
      </c>
      <c r="U61" s="49" t="n">
        <v>0</v>
      </c>
      <c r="V61" s="49" t="n">
        <v>0</v>
      </c>
      <c r="W61" s="49" t="n">
        <v>1418400</v>
      </c>
      <c r="X61" s="49" t="n">
        <v>977900</v>
      </c>
      <c r="Y61" s="49" t="n">
        <v>171279451.86</v>
      </c>
      <c r="Z61" s="49" t="n">
        <v>243082.71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170932508</v>
      </c>
      <c r="AN61" s="49" t="n">
        <v>0</v>
      </c>
      <c r="AO61" s="49" t="n">
        <v>0</v>
      </c>
      <c r="AP61" s="49" t="n">
        <v>0</v>
      </c>
      <c r="AQ61" s="49" t="n">
        <v>346943.86</v>
      </c>
      <c r="AR61" s="49" t="n">
        <v>243082.71</v>
      </c>
      <c r="AS61" s="1" t="s">
        <v>229</v>
      </c>
      <c r="AT61" s="1" t="n">
        <v>2</v>
      </c>
      <c r="AU61" s="1" t="s">
        <v>230</v>
      </c>
    </row>
    <row r="62" customFormat="false" ht="146.25" hidden="false" customHeight="false" outlineLevel="0" collapsed="false">
      <c r="A62" s="46" t="s">
        <v>231</v>
      </c>
      <c r="B62" s="47" t="s">
        <v>232</v>
      </c>
      <c r="C62" s="48" t="s">
        <v>46</v>
      </c>
      <c r="D62" s="48" t="s">
        <v>47</v>
      </c>
      <c r="E62" s="49" t="n">
        <v>356451075.43</v>
      </c>
      <c r="F62" s="49" t="n">
        <v>288635109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356451075.43</v>
      </c>
      <c r="T62" s="49" t="n">
        <v>288635109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236443609.8</v>
      </c>
      <c r="Z62" s="49" t="n">
        <v>191335296.07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236443609.8</v>
      </c>
      <c r="AN62" s="49" t="n">
        <v>191335296.07</v>
      </c>
      <c r="AO62" s="49" t="n">
        <v>0</v>
      </c>
      <c r="AP62" s="49" t="n">
        <v>0</v>
      </c>
      <c r="AQ62" s="49" t="n">
        <v>0</v>
      </c>
      <c r="AR62" s="49" t="n">
        <v>0</v>
      </c>
      <c r="AS62" s="1" t="s">
        <v>233</v>
      </c>
      <c r="AT62" s="1" t="n">
        <v>1</v>
      </c>
      <c r="AU62" s="1" t="s">
        <v>234</v>
      </c>
    </row>
    <row r="63" customFormat="false" ht="135" hidden="false" customHeight="false" outlineLevel="0" collapsed="false">
      <c r="A63" s="46" t="s">
        <v>235</v>
      </c>
      <c r="B63" s="47" t="s">
        <v>236</v>
      </c>
      <c r="C63" s="48" t="s">
        <v>46</v>
      </c>
      <c r="D63" s="48" t="s">
        <v>47</v>
      </c>
      <c r="E63" s="49" t="n">
        <v>13275442.23</v>
      </c>
      <c r="F63" s="49" t="n">
        <v>1147848.4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13275442.23</v>
      </c>
      <c r="T63" s="49" t="n">
        <v>1147848.47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7854842.23</v>
      </c>
      <c r="Z63" s="49" t="n">
        <v>1147848.47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7854842.23</v>
      </c>
      <c r="AN63" s="49" t="n">
        <v>1147848.47</v>
      </c>
      <c r="AO63" s="49" t="n">
        <v>0</v>
      </c>
      <c r="AP63" s="49" t="n">
        <v>0</v>
      </c>
      <c r="AQ63" s="49" t="n">
        <v>0</v>
      </c>
      <c r="AR63" s="49" t="n">
        <v>0</v>
      </c>
      <c r="AS63" s="1" t="s">
        <v>237</v>
      </c>
      <c r="AT63" s="1" t="n">
        <v>1</v>
      </c>
      <c r="AU63" s="1" t="s">
        <v>238</v>
      </c>
    </row>
    <row r="64" customFormat="false" ht="168.75" hidden="false" customHeight="false" outlineLevel="0" collapsed="false">
      <c r="A64" s="46" t="s">
        <v>239</v>
      </c>
      <c r="B64" s="47" t="s">
        <v>240</v>
      </c>
      <c r="C64" s="48" t="s">
        <v>46</v>
      </c>
      <c r="D64" s="48" t="s">
        <v>47</v>
      </c>
      <c r="E64" s="49" t="n">
        <v>94995694</v>
      </c>
      <c r="F64" s="49" t="n">
        <v>84583281.17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2134944</v>
      </c>
      <c r="T64" s="49" t="n">
        <v>723339.49</v>
      </c>
      <c r="U64" s="49" t="n">
        <v>92860750</v>
      </c>
      <c r="V64" s="49" t="n">
        <v>83859941.68</v>
      </c>
      <c r="W64" s="49" t="n">
        <v>0</v>
      </c>
      <c r="X64" s="49" t="n">
        <v>0</v>
      </c>
      <c r="Y64" s="49" t="n">
        <v>80011972</v>
      </c>
      <c r="Z64" s="49" t="n">
        <v>73422601.68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1067472</v>
      </c>
      <c r="AN64" s="49" t="n">
        <v>361669.75</v>
      </c>
      <c r="AO64" s="49" t="n">
        <v>78944500</v>
      </c>
      <c r="AP64" s="49" t="n">
        <v>73060931.93</v>
      </c>
      <c r="AQ64" s="49" t="n">
        <v>0</v>
      </c>
      <c r="AR64" s="49" t="n">
        <v>0</v>
      </c>
      <c r="AS64" s="1" t="s">
        <v>241</v>
      </c>
      <c r="AT64" s="1" t="n">
        <v>1</v>
      </c>
      <c r="AU64" s="1" t="s">
        <v>242</v>
      </c>
    </row>
    <row r="65" customFormat="false" ht="52.5" hidden="false" customHeight="false" outlineLevel="0" collapsed="false">
      <c r="A65" s="46" t="s">
        <v>243</v>
      </c>
      <c r="B65" s="47" t="s">
        <v>244</v>
      </c>
      <c r="C65" s="48" t="s">
        <v>46</v>
      </c>
      <c r="D65" s="48" t="s">
        <v>47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1" t="s">
        <v>245</v>
      </c>
      <c r="AT65" s="1" t="n">
        <v>2</v>
      </c>
      <c r="AU65" s="1" t="s">
        <v>246</v>
      </c>
    </row>
    <row r="66" customFormat="false" ht="146.25" hidden="false" customHeight="false" outlineLevel="0" collapsed="false">
      <c r="A66" s="46" t="s">
        <v>247</v>
      </c>
      <c r="B66" s="47" t="s">
        <v>248</v>
      </c>
      <c r="C66" s="48" t="s">
        <v>46</v>
      </c>
      <c r="D66" s="48" t="s">
        <v>47</v>
      </c>
      <c r="E66" s="49" t="n">
        <v>1839210</v>
      </c>
      <c r="F66" s="49" t="n">
        <v>1453151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436810</v>
      </c>
      <c r="T66" s="49" t="n">
        <v>335270</v>
      </c>
      <c r="U66" s="49" t="n">
        <v>0</v>
      </c>
      <c r="V66" s="49" t="n">
        <v>0</v>
      </c>
      <c r="W66" s="49" t="n">
        <v>1402400</v>
      </c>
      <c r="X66" s="49" t="n">
        <v>1117881</v>
      </c>
      <c r="Y66" s="49" t="n">
        <v>249368.4</v>
      </c>
      <c r="Z66" s="49" t="n">
        <v>19189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249368.4</v>
      </c>
      <c r="AN66" s="49" t="n">
        <v>191890</v>
      </c>
      <c r="AO66" s="49" t="n">
        <v>0</v>
      </c>
      <c r="AP66" s="49" t="n">
        <v>0</v>
      </c>
      <c r="AQ66" s="49" t="n">
        <v>0</v>
      </c>
      <c r="AR66" s="49" t="n">
        <v>0</v>
      </c>
      <c r="AS66" s="1" t="s">
        <v>249</v>
      </c>
      <c r="AT66" s="1" t="n">
        <v>1</v>
      </c>
      <c r="AU66" s="1" t="s">
        <v>250</v>
      </c>
    </row>
    <row r="67" customFormat="false" ht="146.25" hidden="false" customHeight="false" outlineLevel="0" collapsed="false">
      <c r="A67" s="46" t="s">
        <v>251</v>
      </c>
      <c r="B67" s="47" t="s">
        <v>252</v>
      </c>
      <c r="C67" s="48" t="s">
        <v>46</v>
      </c>
      <c r="D67" s="48" t="s">
        <v>47</v>
      </c>
      <c r="E67" s="49" t="n">
        <v>2838366.67</v>
      </c>
      <c r="F67" s="49" t="n">
        <v>247790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2838366.67</v>
      </c>
      <c r="T67" s="49" t="n">
        <v>247790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0</v>
      </c>
      <c r="AR67" s="49" t="n">
        <v>0</v>
      </c>
      <c r="AS67" s="1" t="s">
        <v>253</v>
      </c>
      <c r="AT67" s="1" t="n">
        <v>1</v>
      </c>
      <c r="AU67" s="1" t="s">
        <v>254</v>
      </c>
    </row>
    <row r="68" customFormat="false" ht="157.5" hidden="false" customHeight="false" outlineLevel="0" collapsed="false">
      <c r="A68" s="46" t="s">
        <v>255</v>
      </c>
      <c r="B68" s="47" t="s">
        <v>256</v>
      </c>
      <c r="C68" s="48" t="s">
        <v>46</v>
      </c>
      <c r="D68" s="48" t="s">
        <v>47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1" t="s">
        <v>257</v>
      </c>
      <c r="AT68" s="1" t="n">
        <v>1</v>
      </c>
      <c r="AU68" s="1" t="s">
        <v>258</v>
      </c>
    </row>
    <row r="69" customFormat="false" ht="213.75" hidden="false" customHeight="false" outlineLevel="0" collapsed="false">
      <c r="A69" s="46" t="s">
        <v>259</v>
      </c>
      <c r="B69" s="47" t="s">
        <v>260</v>
      </c>
      <c r="C69" s="48" t="s">
        <v>46</v>
      </c>
      <c r="D69" s="48" t="s">
        <v>47</v>
      </c>
      <c r="E69" s="49" t="n">
        <v>136500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136500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0</v>
      </c>
      <c r="AR69" s="49" t="n">
        <v>0</v>
      </c>
      <c r="AS69" s="1" t="s">
        <v>261</v>
      </c>
      <c r="AT69" s="1" t="n">
        <v>1</v>
      </c>
      <c r="AU69" s="1" t="s">
        <v>262</v>
      </c>
    </row>
    <row r="70" customFormat="false" ht="73.5" hidden="false" customHeight="false" outlineLevel="0" collapsed="false">
      <c r="A70" s="46" t="s">
        <v>263</v>
      </c>
      <c r="B70" s="47" t="s">
        <v>264</v>
      </c>
      <c r="C70" s="48" t="s">
        <v>46</v>
      </c>
      <c r="D70" s="48" t="s">
        <v>47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1" t="s">
        <v>265</v>
      </c>
      <c r="AT70" s="1" t="n">
        <v>2</v>
      </c>
      <c r="AU70" s="1" t="s">
        <v>266</v>
      </c>
    </row>
    <row r="71" customFormat="false" ht="33.75" hidden="false" customHeight="false" outlineLevel="0" collapsed="false">
      <c r="A71" s="46" t="s">
        <v>267</v>
      </c>
      <c r="B71" s="47" t="s">
        <v>268</v>
      </c>
      <c r="C71" s="48" t="s">
        <v>46</v>
      </c>
      <c r="D71" s="48" t="s">
        <v>47</v>
      </c>
      <c r="E71" s="49" t="n">
        <v>-999999999999.99</v>
      </c>
      <c r="F71" s="49" t="n">
        <v>-999999999999.99</v>
      </c>
      <c r="G71" s="49" t="n">
        <v>-999999999999.99</v>
      </c>
      <c r="H71" s="49" t="n">
        <v>-999999999999.99</v>
      </c>
      <c r="I71" s="49" t="n">
        <v>-999999999999.99</v>
      </c>
      <c r="J71" s="49" t="n">
        <v>-999999999999.99</v>
      </c>
      <c r="K71" s="49" t="n">
        <v>-999999999999.99</v>
      </c>
      <c r="L71" s="49" t="n">
        <v>-999999999999.99</v>
      </c>
      <c r="M71" s="49" t="n">
        <v>-999999999999.99</v>
      </c>
      <c r="N71" s="49" t="n">
        <v>-999999999999.99</v>
      </c>
      <c r="O71" s="49" t="n">
        <v>-999999999999.99</v>
      </c>
      <c r="P71" s="49" t="n">
        <v>-999999999999.99</v>
      </c>
      <c r="Q71" s="49" t="n">
        <v>-999999999999.99</v>
      </c>
      <c r="R71" s="49" t="n">
        <v>-999999999999.99</v>
      </c>
      <c r="S71" s="49" t="n">
        <v>-999999999999.99</v>
      </c>
      <c r="T71" s="49" t="n">
        <v>-999999999999.99</v>
      </c>
      <c r="U71" s="49" t="n">
        <v>-999999999999.99</v>
      </c>
      <c r="V71" s="49" t="n">
        <v>-999999999999.99</v>
      </c>
      <c r="W71" s="49" t="n">
        <v>-999999999999.99</v>
      </c>
      <c r="X71" s="49" t="n">
        <v>-999999999999.99</v>
      </c>
      <c r="Y71" s="49" t="n">
        <v>91490267.02</v>
      </c>
      <c r="Z71" s="49" t="n">
        <v>245917.29</v>
      </c>
      <c r="AA71" s="49" t="n">
        <v>-999999999999.99</v>
      </c>
      <c r="AB71" s="49" t="n">
        <v>-999999999999.99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72790655.93</v>
      </c>
      <c r="AN71" s="49" t="n">
        <v>0</v>
      </c>
      <c r="AO71" s="49" t="n">
        <v>8366258.25</v>
      </c>
      <c r="AP71" s="49" t="n">
        <v>0</v>
      </c>
      <c r="AQ71" s="49" t="n">
        <v>10333352.84</v>
      </c>
      <c r="AR71" s="49" t="n">
        <v>245917.29</v>
      </c>
      <c r="AS71" s="1" t="s">
        <v>269</v>
      </c>
      <c r="AT71" s="1" t="n">
        <v>1</v>
      </c>
      <c r="AU71" s="1" t="s">
        <v>270</v>
      </c>
    </row>
    <row r="72" customFormat="false" ht="31.5" hidden="false" customHeight="false" outlineLevel="0" collapsed="false">
      <c r="A72" s="46" t="s">
        <v>271</v>
      </c>
      <c r="B72" s="47" t="s">
        <v>272</v>
      </c>
      <c r="C72" s="48" t="s">
        <v>46</v>
      </c>
      <c r="D72" s="48" t="s">
        <v>47</v>
      </c>
      <c r="E72" s="49" t="n">
        <v>-999999999999.99</v>
      </c>
      <c r="F72" s="49" t="n">
        <v>-999999999999.99</v>
      </c>
      <c r="G72" s="49" t="n">
        <v>-999999999999.99</v>
      </c>
      <c r="H72" s="49" t="n">
        <v>-999999999999.99</v>
      </c>
      <c r="I72" s="49" t="n">
        <v>-999999999999.99</v>
      </c>
      <c r="J72" s="49" t="n">
        <v>-999999999999.99</v>
      </c>
      <c r="K72" s="49" t="n">
        <v>-999999999999.99</v>
      </c>
      <c r="L72" s="49" t="n">
        <v>-999999999999.99</v>
      </c>
      <c r="M72" s="49" t="n">
        <v>-999999999999.99</v>
      </c>
      <c r="N72" s="49" t="n">
        <v>-999999999999.99</v>
      </c>
      <c r="O72" s="49" t="n">
        <v>-999999999999.99</v>
      </c>
      <c r="P72" s="49" t="n">
        <v>-999999999999.99</v>
      </c>
      <c r="Q72" s="49" t="n">
        <v>-999999999999.99</v>
      </c>
      <c r="R72" s="49" t="n">
        <v>-999999999999.99</v>
      </c>
      <c r="S72" s="49" t="n">
        <v>-999999999999.99</v>
      </c>
      <c r="T72" s="49" t="n">
        <v>-999999999999.99</v>
      </c>
      <c r="U72" s="49" t="n">
        <v>-999999999999.99</v>
      </c>
      <c r="V72" s="49" t="n">
        <v>-999999999999.99</v>
      </c>
      <c r="W72" s="49" t="n">
        <v>-999999999999.99</v>
      </c>
      <c r="X72" s="49" t="n">
        <v>-999999999999.99</v>
      </c>
      <c r="Y72" s="49" t="n">
        <v>22139660.51</v>
      </c>
      <c r="Z72" s="49" t="n">
        <v>245917.29</v>
      </c>
      <c r="AA72" s="49" t="n">
        <v>-999999999999.99</v>
      </c>
      <c r="AB72" s="49" t="n">
        <v>-999999999999.99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21627084.55</v>
      </c>
      <c r="AN72" s="49" t="n">
        <v>0</v>
      </c>
      <c r="AO72" s="49" t="n">
        <v>0</v>
      </c>
      <c r="AP72" s="49" t="n">
        <v>0</v>
      </c>
      <c r="AQ72" s="49" t="n">
        <v>512575.96</v>
      </c>
      <c r="AR72" s="49" t="n">
        <v>245917.29</v>
      </c>
      <c r="AS72" s="1" t="s">
        <v>273</v>
      </c>
      <c r="AT72" s="1" t="n">
        <v>2</v>
      </c>
      <c r="AU72" s="1" t="s">
        <v>274</v>
      </c>
    </row>
    <row r="73" customFormat="false" ht="33.75" hidden="false" customHeight="false" outlineLevel="0" collapsed="false">
      <c r="A73" s="46" t="s">
        <v>275</v>
      </c>
      <c r="B73" s="47" t="s">
        <v>276</v>
      </c>
      <c r="C73" s="48" t="s">
        <v>46</v>
      </c>
      <c r="D73" s="48" t="s">
        <v>47</v>
      </c>
      <c r="E73" s="49" t="n">
        <v>-999999999999.99</v>
      </c>
      <c r="F73" s="49" t="n">
        <v>-999999999999.99</v>
      </c>
      <c r="G73" s="49" t="n">
        <v>-999999999999.99</v>
      </c>
      <c r="H73" s="49" t="n">
        <v>-999999999999.99</v>
      </c>
      <c r="I73" s="49" t="n">
        <v>-999999999999.99</v>
      </c>
      <c r="J73" s="49" t="n">
        <v>-999999999999.99</v>
      </c>
      <c r="K73" s="49" t="n">
        <v>-999999999999.99</v>
      </c>
      <c r="L73" s="49" t="n">
        <v>-999999999999.99</v>
      </c>
      <c r="M73" s="49" t="n">
        <v>-999999999999.99</v>
      </c>
      <c r="N73" s="49" t="n">
        <v>-999999999999.99</v>
      </c>
      <c r="O73" s="49" t="n">
        <v>-999999999999.99</v>
      </c>
      <c r="P73" s="49" t="n">
        <v>-999999999999.99</v>
      </c>
      <c r="Q73" s="49" t="n">
        <v>-999999999999.99</v>
      </c>
      <c r="R73" s="49" t="n">
        <v>-999999999999.99</v>
      </c>
      <c r="S73" s="49" t="n">
        <v>-999999999999.99</v>
      </c>
      <c r="T73" s="49" t="n">
        <v>-999999999999.99</v>
      </c>
      <c r="U73" s="49" t="n">
        <v>-999999999999.99</v>
      </c>
      <c r="V73" s="49" t="n">
        <v>-999999999999.99</v>
      </c>
      <c r="W73" s="49" t="n">
        <v>-999999999999.99</v>
      </c>
      <c r="X73" s="49" t="n">
        <v>-999999999999.99</v>
      </c>
      <c r="Y73" s="49" t="n">
        <v>0</v>
      </c>
      <c r="Z73" s="49" t="n">
        <v>0</v>
      </c>
      <c r="AA73" s="49" t="n">
        <v>-999999999999.99</v>
      </c>
      <c r="AB73" s="49" t="n">
        <v>-999999999999.99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1" t="s">
        <v>277</v>
      </c>
      <c r="AT73" s="1" t="n">
        <v>1</v>
      </c>
      <c r="AU73" s="1" t="s">
        <v>278</v>
      </c>
    </row>
    <row r="74" customFormat="false" ht="21" hidden="false" customHeight="false" outlineLevel="0" collapsed="false">
      <c r="A74" s="46" t="s">
        <v>279</v>
      </c>
      <c r="B74" s="47" t="s">
        <v>280</v>
      </c>
      <c r="C74" s="48" t="s">
        <v>46</v>
      </c>
      <c r="D74" s="48" t="s">
        <v>47</v>
      </c>
      <c r="E74" s="49" t="n">
        <v>-999999999999.99</v>
      </c>
      <c r="F74" s="49" t="n">
        <v>-999999999999.99</v>
      </c>
      <c r="G74" s="49" t="n">
        <v>-999999999999.99</v>
      </c>
      <c r="H74" s="49" t="n">
        <v>-999999999999.99</v>
      </c>
      <c r="I74" s="49" t="n">
        <v>-999999999999.99</v>
      </c>
      <c r="J74" s="49" t="n">
        <v>-999999999999.99</v>
      </c>
      <c r="K74" s="49" t="n">
        <v>-999999999999.99</v>
      </c>
      <c r="L74" s="49" t="n">
        <v>-999999999999.99</v>
      </c>
      <c r="M74" s="49" t="n">
        <v>-999999999999.99</v>
      </c>
      <c r="N74" s="49" t="n">
        <v>-999999999999.99</v>
      </c>
      <c r="O74" s="49" t="n">
        <v>-999999999999.99</v>
      </c>
      <c r="P74" s="49" t="n">
        <v>-999999999999.99</v>
      </c>
      <c r="Q74" s="49" t="n">
        <v>-999999999999.99</v>
      </c>
      <c r="R74" s="49" t="n">
        <v>-999999999999.99</v>
      </c>
      <c r="S74" s="49" t="n">
        <v>-999999999999.99</v>
      </c>
      <c r="T74" s="49" t="n">
        <v>-999999999999.99</v>
      </c>
      <c r="U74" s="49" t="n">
        <v>-999999999999.99</v>
      </c>
      <c r="V74" s="49" t="n">
        <v>-999999999999.99</v>
      </c>
      <c r="W74" s="49" t="n">
        <v>-999999999999.99</v>
      </c>
      <c r="X74" s="49" t="n">
        <v>-999999999999.99</v>
      </c>
      <c r="Y74" s="49" t="n">
        <v>0</v>
      </c>
      <c r="Z74" s="49" t="n">
        <v>0</v>
      </c>
      <c r="AA74" s="49" t="n">
        <v>-999999999999.99</v>
      </c>
      <c r="AB74" s="49" t="n">
        <v>-999999999999.99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1" t="s">
        <v>281</v>
      </c>
      <c r="AT74" s="1" t="n">
        <v>2</v>
      </c>
      <c r="AU74" s="1" t="s">
        <v>282</v>
      </c>
    </row>
    <row r="75" customFormat="false" ht="73.5" hidden="false" customHeight="false" outlineLevel="0" collapsed="false">
      <c r="A75" s="46" t="s">
        <v>283</v>
      </c>
      <c r="B75" s="47" t="s">
        <v>284</v>
      </c>
      <c r="C75" s="48" t="s">
        <v>46</v>
      </c>
      <c r="D75" s="48" t="s">
        <v>47</v>
      </c>
      <c r="E75" s="49" t="n">
        <v>-999999999999.99</v>
      </c>
      <c r="F75" s="49" t="n">
        <v>-999999999999.99</v>
      </c>
      <c r="G75" s="49" t="n">
        <v>-999999999999.99</v>
      </c>
      <c r="H75" s="49" t="n">
        <v>-999999999999.99</v>
      </c>
      <c r="I75" s="49" t="n">
        <v>-999999999999.99</v>
      </c>
      <c r="J75" s="49" t="n">
        <v>-999999999999.99</v>
      </c>
      <c r="K75" s="49" t="n">
        <v>-999999999999.99</v>
      </c>
      <c r="L75" s="49" t="n">
        <v>-999999999999.99</v>
      </c>
      <c r="M75" s="49" t="n">
        <v>-999999999999.99</v>
      </c>
      <c r="N75" s="49" t="n">
        <v>-999999999999.99</v>
      </c>
      <c r="O75" s="49" t="n">
        <v>-999999999999.99</v>
      </c>
      <c r="P75" s="49" t="n">
        <v>-999999999999.99</v>
      </c>
      <c r="Q75" s="49" t="n">
        <v>-999999999999.99</v>
      </c>
      <c r="R75" s="49" t="n">
        <v>-999999999999.99</v>
      </c>
      <c r="S75" s="49" t="n">
        <v>-999999999999.99</v>
      </c>
      <c r="T75" s="49" t="n">
        <v>-999999999999.99</v>
      </c>
      <c r="U75" s="49" t="n">
        <v>-999999999999.99</v>
      </c>
      <c r="V75" s="49" t="n">
        <v>-999999999999.99</v>
      </c>
      <c r="W75" s="49" t="n">
        <v>-999999999999.99</v>
      </c>
      <c r="X75" s="49" t="n">
        <v>-999999999999.99</v>
      </c>
      <c r="Y75" s="49" t="n">
        <v>0</v>
      </c>
      <c r="Z75" s="49" t="n">
        <v>0</v>
      </c>
      <c r="AA75" s="49" t="n">
        <v>-999999999999.99</v>
      </c>
      <c r="AB75" s="49" t="n">
        <v>-999999999999.99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1" t="s">
        <v>285</v>
      </c>
      <c r="AT75" s="1" t="n">
        <v>2</v>
      </c>
      <c r="AU75" s="1" t="s">
        <v>286</v>
      </c>
    </row>
    <row r="76" customFormat="false" ht="21" hidden="false" customHeight="false" outlineLevel="0" collapsed="false">
      <c r="A76" s="46" t="s">
        <v>287</v>
      </c>
      <c r="B76" s="47" t="s">
        <v>288</v>
      </c>
      <c r="C76" s="48" t="s">
        <v>46</v>
      </c>
      <c r="D76" s="48" t="s">
        <v>47</v>
      </c>
      <c r="E76" s="49" t="n">
        <v>-999999999999.99</v>
      </c>
      <c r="F76" s="49" t="n">
        <v>-999999999999.99</v>
      </c>
      <c r="G76" s="49" t="n">
        <v>-999999999999.99</v>
      </c>
      <c r="H76" s="49" t="n">
        <v>-999999999999.99</v>
      </c>
      <c r="I76" s="49" t="n">
        <v>-999999999999.99</v>
      </c>
      <c r="J76" s="49" t="n">
        <v>-999999999999.99</v>
      </c>
      <c r="K76" s="49" t="n">
        <v>-999999999999.99</v>
      </c>
      <c r="L76" s="49" t="n">
        <v>-999999999999.99</v>
      </c>
      <c r="M76" s="49" t="n">
        <v>-999999999999.99</v>
      </c>
      <c r="N76" s="49" t="n">
        <v>-999999999999.99</v>
      </c>
      <c r="O76" s="49" t="n">
        <v>-999999999999.99</v>
      </c>
      <c r="P76" s="49" t="n">
        <v>-999999999999.99</v>
      </c>
      <c r="Q76" s="49" t="n">
        <v>-999999999999.99</v>
      </c>
      <c r="R76" s="49" t="n">
        <v>-999999999999.99</v>
      </c>
      <c r="S76" s="49" t="n">
        <v>-999999999999.99</v>
      </c>
      <c r="T76" s="49" t="n">
        <v>-999999999999.99</v>
      </c>
      <c r="U76" s="49" t="n">
        <v>-999999999999.99</v>
      </c>
      <c r="V76" s="49" t="n">
        <v>-999999999999.99</v>
      </c>
      <c r="W76" s="49" t="n">
        <v>-999999999999.99</v>
      </c>
      <c r="X76" s="49" t="n">
        <v>-999999999999.99</v>
      </c>
      <c r="Y76" s="49" t="n">
        <v>0</v>
      </c>
      <c r="Z76" s="49" t="n">
        <v>0</v>
      </c>
      <c r="AA76" s="49" t="n">
        <v>-999999999999.99</v>
      </c>
      <c r="AB76" s="49" t="n">
        <v>-999999999999.99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1" t="s">
        <v>289</v>
      </c>
      <c r="AT76" s="1" t="n">
        <v>2</v>
      </c>
      <c r="AU76" s="1" t="s">
        <v>290</v>
      </c>
    </row>
    <row r="77" customFormat="false" ht="31.5" hidden="false" customHeight="false" outlineLevel="0" collapsed="false">
      <c r="A77" s="46" t="s">
        <v>291</v>
      </c>
      <c r="B77" s="47" t="s">
        <v>292</v>
      </c>
      <c r="C77" s="48" t="s">
        <v>46</v>
      </c>
      <c r="D77" s="48" t="s">
        <v>47</v>
      </c>
      <c r="E77" s="49" t="n">
        <v>-999999999999.99</v>
      </c>
      <c r="F77" s="49" t="n">
        <v>-999999999999.99</v>
      </c>
      <c r="G77" s="49" t="n">
        <v>-999999999999.99</v>
      </c>
      <c r="H77" s="49" t="n">
        <v>-999999999999.99</v>
      </c>
      <c r="I77" s="49" t="n">
        <v>-999999999999.99</v>
      </c>
      <c r="J77" s="49" t="n">
        <v>-999999999999.99</v>
      </c>
      <c r="K77" s="49" t="n">
        <v>-999999999999.99</v>
      </c>
      <c r="L77" s="49" t="n">
        <v>-999999999999.99</v>
      </c>
      <c r="M77" s="49" t="n">
        <v>-999999999999.99</v>
      </c>
      <c r="N77" s="49" t="n">
        <v>-999999999999.99</v>
      </c>
      <c r="O77" s="49" t="n">
        <v>-999999999999.99</v>
      </c>
      <c r="P77" s="49" t="n">
        <v>-999999999999.99</v>
      </c>
      <c r="Q77" s="49" t="n">
        <v>-999999999999.99</v>
      </c>
      <c r="R77" s="49" t="n">
        <v>-999999999999.99</v>
      </c>
      <c r="S77" s="49" t="n">
        <v>-999999999999.99</v>
      </c>
      <c r="T77" s="49" t="n">
        <v>-999999999999.99</v>
      </c>
      <c r="U77" s="49" t="n">
        <v>-999999999999.99</v>
      </c>
      <c r="V77" s="49" t="n">
        <v>-999999999999.99</v>
      </c>
      <c r="W77" s="49" t="n">
        <v>-999999999999.99</v>
      </c>
      <c r="X77" s="49" t="n">
        <v>-999999999999.99</v>
      </c>
      <c r="Y77" s="49" t="n">
        <v>0</v>
      </c>
      <c r="Z77" s="49" t="n">
        <v>0</v>
      </c>
      <c r="AA77" s="49" t="n">
        <v>-999999999999.99</v>
      </c>
      <c r="AB77" s="49" t="n">
        <v>-999999999999.99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1" t="s">
        <v>293</v>
      </c>
      <c r="AT77" s="1" t="n">
        <v>2</v>
      </c>
      <c r="AU77" s="1" t="s">
        <v>294</v>
      </c>
    </row>
    <row r="78" customFormat="false" ht="15" hidden="false" customHeight="false" outlineLevel="0" collapsed="false">
      <c r="A78" s="46" t="s">
        <v>295</v>
      </c>
      <c r="B78" s="47" t="s">
        <v>296</v>
      </c>
      <c r="C78" s="48" t="s">
        <v>46</v>
      </c>
      <c r="D78" s="48" t="s">
        <v>47</v>
      </c>
      <c r="E78" s="49" t="n">
        <v>109529293.51</v>
      </c>
      <c r="F78" s="49" t="n">
        <v>74144375.65</v>
      </c>
      <c r="G78" s="49" t="n">
        <v>-999999999999.99</v>
      </c>
      <c r="H78" s="49" t="n">
        <v>-999999999999.99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27766131.95</v>
      </c>
      <c r="T78" s="49" t="n">
        <v>1147848.47</v>
      </c>
      <c r="U78" s="49" t="n">
        <v>81610561.56</v>
      </c>
      <c r="V78" s="49" t="n">
        <v>72996527.18</v>
      </c>
      <c r="W78" s="49" t="n">
        <v>152600</v>
      </c>
      <c r="X78" s="49" t="n">
        <v>0</v>
      </c>
      <c r="Y78" s="49" t="n">
        <v>80738327.18</v>
      </c>
      <c r="Z78" s="49" t="n">
        <v>64785953.23</v>
      </c>
      <c r="AA78" s="49" t="n">
        <v>-999999999999.99</v>
      </c>
      <c r="AB78" s="49" t="n">
        <v>-999999999999.99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7741800</v>
      </c>
      <c r="AN78" s="49" t="n">
        <v>0</v>
      </c>
      <c r="AO78" s="49" t="n">
        <v>72996527.18</v>
      </c>
      <c r="AP78" s="49" t="n">
        <v>64785953.23</v>
      </c>
      <c r="AQ78" s="49" t="n">
        <v>0</v>
      </c>
      <c r="AR78" s="49" t="n">
        <v>0</v>
      </c>
      <c r="AS78" s="1" t="s">
        <v>297</v>
      </c>
      <c r="AT78" s="1" t="n">
        <v>1</v>
      </c>
      <c r="AU78" s="1" t="s">
        <v>298</v>
      </c>
    </row>
    <row r="79" customFormat="false" ht="147" hidden="false" customHeight="false" outlineLevel="0" collapsed="false">
      <c r="A79" s="46" t="s">
        <v>299</v>
      </c>
      <c r="B79" s="47" t="s">
        <v>300</v>
      </c>
      <c r="C79" s="48" t="s">
        <v>46</v>
      </c>
      <c r="D79" s="48" t="s">
        <v>47</v>
      </c>
      <c r="E79" s="49" t="n">
        <v>81763161.56</v>
      </c>
      <c r="F79" s="49" t="n">
        <v>72996527.18</v>
      </c>
      <c r="G79" s="49" t="n">
        <v>-999999999999.99</v>
      </c>
      <c r="H79" s="49" t="n">
        <v>-999999999999.99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81610561.56</v>
      </c>
      <c r="V79" s="49" t="n">
        <v>72996527.18</v>
      </c>
      <c r="W79" s="49" t="n">
        <v>152600</v>
      </c>
      <c r="X79" s="49" t="n">
        <v>0</v>
      </c>
      <c r="Y79" s="49" t="n">
        <v>72996527.18</v>
      </c>
      <c r="Z79" s="49" t="n">
        <v>64785953.23</v>
      </c>
      <c r="AA79" s="49" t="n">
        <v>-999999999999.99</v>
      </c>
      <c r="AB79" s="49" t="n">
        <v>-999999999999.99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72996527.18</v>
      </c>
      <c r="AP79" s="49" t="n">
        <v>64785953.23</v>
      </c>
      <c r="AQ79" s="49" t="n">
        <v>0</v>
      </c>
      <c r="AR79" s="49" t="n">
        <v>0</v>
      </c>
      <c r="AS79" s="1" t="s">
        <v>301</v>
      </c>
      <c r="AT79" s="1" t="n">
        <v>2</v>
      </c>
      <c r="AU79" s="1" t="s">
        <v>302</v>
      </c>
    </row>
    <row r="80" customFormat="false" ht="15" hidden="false" customHeight="false" outlineLevel="0" collapsed="false">
      <c r="A80" s="46" t="s">
        <v>303</v>
      </c>
      <c r="B80" s="47" t="s">
        <v>304</v>
      </c>
      <c r="C80" s="48" t="s">
        <v>46</v>
      </c>
      <c r="D80" s="48" t="s">
        <v>305</v>
      </c>
      <c r="E80" s="49" t="n">
        <v>27766131.95</v>
      </c>
      <c r="F80" s="49" t="n">
        <v>1147848.47</v>
      </c>
      <c r="G80" s="49" t="n">
        <v>-999999999999.99</v>
      </c>
      <c r="H80" s="49" t="n">
        <v>-999999999999.99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27766131.95</v>
      </c>
      <c r="T80" s="49" t="n">
        <v>1147848.47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7741800</v>
      </c>
      <c r="Z80" s="49" t="n">
        <v>0</v>
      </c>
      <c r="AA80" s="49" t="n">
        <v>-999999999999.99</v>
      </c>
      <c r="AB80" s="49" t="n">
        <v>-999999999999.99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774180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1" t="s">
        <v>306</v>
      </c>
      <c r="AT80" s="1" t="n">
        <v>2</v>
      </c>
      <c r="AU80" s="1" t="s">
        <v>307</v>
      </c>
    </row>
    <row r="81" customFormat="false" ht="84" hidden="false" customHeight="false" outlineLevel="0" collapsed="false">
      <c r="A81" s="46" t="s">
        <v>308</v>
      </c>
      <c r="B81" s="47" t="s">
        <v>309</v>
      </c>
      <c r="C81" s="48" t="s">
        <v>46</v>
      </c>
      <c r="D81" s="48" t="s">
        <v>47</v>
      </c>
      <c r="E81" s="49" t="n">
        <v>0</v>
      </c>
      <c r="F81" s="49" t="n">
        <v>0</v>
      </c>
      <c r="G81" s="49" t="n">
        <v>-999999999999.99</v>
      </c>
      <c r="H81" s="49" t="n">
        <v>-999999999999.99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-999999999999.99</v>
      </c>
      <c r="AB81" s="49" t="n">
        <v>-999999999999.99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1" t="s">
        <v>310</v>
      </c>
      <c r="AT81" s="1" t="n">
        <v>2</v>
      </c>
      <c r="AU81" s="1" t="s">
        <v>311</v>
      </c>
    </row>
    <row r="82" customFormat="false" ht="15" hidden="false" customHeight="false" outlineLevel="0" collapsed="false">
      <c r="A82" s="46" t="s">
        <v>312</v>
      </c>
      <c r="B82" s="47" t="s">
        <v>313</v>
      </c>
      <c r="C82" s="48" t="s">
        <v>46</v>
      </c>
      <c r="D82" s="48" t="s">
        <v>47</v>
      </c>
      <c r="E82" s="49" t="n">
        <v>0</v>
      </c>
      <c r="F82" s="49" t="n">
        <v>0</v>
      </c>
      <c r="G82" s="49" t="n">
        <v>-999999999999.99</v>
      </c>
      <c r="H82" s="49" t="n">
        <v>-999999999999.99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-999999999999.99</v>
      </c>
      <c r="AB82" s="49" t="n">
        <v>-999999999999.99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1" t="s">
        <v>314</v>
      </c>
      <c r="AT82" s="1" t="n">
        <v>1</v>
      </c>
      <c r="AU82" s="1" t="s">
        <v>315</v>
      </c>
    </row>
    <row r="83" customFormat="false" ht="220.5" hidden="false" customHeight="false" outlineLevel="0" collapsed="false">
      <c r="A83" s="46" t="s">
        <v>316</v>
      </c>
      <c r="B83" s="47" t="s">
        <v>317</v>
      </c>
      <c r="C83" s="48" t="s">
        <v>46</v>
      </c>
      <c r="D83" s="48" t="s">
        <v>318</v>
      </c>
      <c r="E83" s="49" t="n">
        <v>0</v>
      </c>
      <c r="F83" s="49" t="n">
        <v>0</v>
      </c>
      <c r="G83" s="49" t="n">
        <v>-999999999999.99</v>
      </c>
      <c r="H83" s="49" t="n">
        <v>-999999999999.99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-999999999999.99</v>
      </c>
      <c r="AB83" s="49" t="n">
        <v>-999999999999.99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1" t="s">
        <v>319</v>
      </c>
      <c r="AT83" s="1" t="n">
        <v>2</v>
      </c>
      <c r="AU83" s="1" t="s">
        <v>320</v>
      </c>
    </row>
    <row r="84" customFormat="false" ht="73.5" hidden="false" customHeight="false" outlineLevel="0" collapsed="false">
      <c r="A84" s="46" t="s">
        <v>321</v>
      </c>
      <c r="B84" s="47" t="s">
        <v>322</v>
      </c>
      <c r="C84" s="48" t="s">
        <v>46</v>
      </c>
      <c r="D84" s="48" t="s">
        <v>318</v>
      </c>
      <c r="E84" s="49" t="n">
        <v>0</v>
      </c>
      <c r="F84" s="49" t="n">
        <v>0</v>
      </c>
      <c r="G84" s="49" t="n">
        <v>-999999999999.99</v>
      </c>
      <c r="H84" s="49" t="n">
        <v>-999999999999.99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-999999999999.99</v>
      </c>
      <c r="AB84" s="49" t="n">
        <v>-999999999999.99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1" t="s">
        <v>323</v>
      </c>
      <c r="AT84" s="1" t="n">
        <v>2</v>
      </c>
      <c r="AU84" s="1" t="s">
        <v>324</v>
      </c>
    </row>
    <row r="85" customFormat="false" ht="168" hidden="false" customHeight="false" outlineLevel="0" collapsed="false">
      <c r="A85" s="46" t="s">
        <v>325</v>
      </c>
      <c r="B85" s="47" t="s">
        <v>326</v>
      </c>
      <c r="C85" s="48" t="s">
        <v>46</v>
      </c>
      <c r="D85" s="48" t="s">
        <v>47</v>
      </c>
      <c r="E85" s="49" t="n">
        <v>0</v>
      </c>
      <c r="F85" s="49" t="n">
        <v>0</v>
      </c>
      <c r="G85" s="49" t="n">
        <v>-999999999999.99</v>
      </c>
      <c r="H85" s="49" t="n">
        <v>-999999999999.99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-999999999999.99</v>
      </c>
      <c r="AB85" s="49" t="n">
        <v>-999999999999.99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1" t="s">
        <v>327</v>
      </c>
      <c r="AT85" s="1" t="n">
        <v>2</v>
      </c>
      <c r="AU85" s="1" t="s">
        <v>328</v>
      </c>
    </row>
    <row r="86" customFormat="false" ht="78.75" hidden="false" customHeight="false" outlineLevel="0" collapsed="false">
      <c r="A86" s="46" t="s">
        <v>329</v>
      </c>
      <c r="B86" s="47" t="s">
        <v>330</v>
      </c>
      <c r="C86" s="48" t="s">
        <v>46</v>
      </c>
      <c r="D86" s="48" t="s">
        <v>47</v>
      </c>
      <c r="E86" s="49" t="n">
        <v>499567985.17</v>
      </c>
      <c r="F86" s="49" t="n">
        <v>-999999999999.99</v>
      </c>
      <c r="G86" s="49" t="n">
        <v>-999999999999.99</v>
      </c>
      <c r="H86" s="49" t="n">
        <v>-999999999999.99</v>
      </c>
      <c r="I86" s="49" t="n">
        <v>0</v>
      </c>
      <c r="J86" s="49" t="n">
        <v>-999999999999.99</v>
      </c>
      <c r="K86" s="49" t="n">
        <v>0</v>
      </c>
      <c r="L86" s="49" t="n">
        <v>-999999999999.99</v>
      </c>
      <c r="M86" s="49" t="n">
        <v>0</v>
      </c>
      <c r="N86" s="49" t="n">
        <v>-999999999999.99</v>
      </c>
      <c r="O86" s="49" t="n">
        <v>0</v>
      </c>
      <c r="P86" s="49" t="n">
        <v>-999999999999.99</v>
      </c>
      <c r="Q86" s="49" t="n">
        <v>0</v>
      </c>
      <c r="R86" s="49" t="n">
        <v>-999999999999.99</v>
      </c>
      <c r="S86" s="49" t="n">
        <v>460258754.85</v>
      </c>
      <c r="T86" s="49" t="n">
        <v>-999999999999.99</v>
      </c>
      <c r="U86" s="49" t="n">
        <v>20182000</v>
      </c>
      <c r="V86" s="49" t="n">
        <v>-999999999999.99</v>
      </c>
      <c r="W86" s="49" t="n">
        <v>19127230.32</v>
      </c>
      <c r="X86" s="49" t="n">
        <v>-999999999999.99</v>
      </c>
      <c r="Y86" s="49" t="n">
        <v>157510352.44</v>
      </c>
      <c r="Z86" s="49" t="n">
        <v>-999999999999.99</v>
      </c>
      <c r="AA86" s="49" t="n">
        <v>-999999999999.99</v>
      </c>
      <c r="AB86" s="49" t="n">
        <v>-999999999999.99</v>
      </c>
      <c r="AC86" s="49" t="n">
        <v>0</v>
      </c>
      <c r="AD86" s="49" t="n">
        <v>-999999999999.99</v>
      </c>
      <c r="AE86" s="49" t="n">
        <v>0</v>
      </c>
      <c r="AF86" s="49" t="n">
        <v>-999999999999.99</v>
      </c>
      <c r="AG86" s="49" t="n">
        <v>0</v>
      </c>
      <c r="AH86" s="49" t="n">
        <v>-999999999999.99</v>
      </c>
      <c r="AI86" s="49" t="n">
        <v>0</v>
      </c>
      <c r="AJ86" s="49" t="n">
        <v>-999999999999.99</v>
      </c>
      <c r="AK86" s="49" t="n">
        <v>0</v>
      </c>
      <c r="AL86" s="49" t="n">
        <v>-999999999999.99</v>
      </c>
      <c r="AM86" s="49" t="n">
        <v>144787735.1</v>
      </c>
      <c r="AN86" s="49" t="n">
        <v>-999999999999.99</v>
      </c>
      <c r="AO86" s="49" t="n">
        <v>6557245.49</v>
      </c>
      <c r="AP86" s="49" t="n">
        <v>-999999999999.99</v>
      </c>
      <c r="AQ86" s="49" t="n">
        <v>6165371.85</v>
      </c>
      <c r="AR86" s="49" t="n">
        <v>-999999999999.99</v>
      </c>
      <c r="AS86" s="1" t="s">
        <v>331</v>
      </c>
      <c r="AT86" s="1" t="n">
        <v>1</v>
      </c>
      <c r="AU86" s="1" t="s">
        <v>332</v>
      </c>
    </row>
    <row r="87" customFormat="false" ht="21" hidden="false" customHeight="false" outlineLevel="0" collapsed="false">
      <c r="A87" s="46" t="s">
        <v>333</v>
      </c>
      <c r="B87" s="47" t="s">
        <v>334</v>
      </c>
      <c r="C87" s="48" t="s">
        <v>167</v>
      </c>
      <c r="D87" s="48" t="s">
        <v>47</v>
      </c>
      <c r="E87" s="49" t="n">
        <v>373148943.82</v>
      </c>
      <c r="F87" s="49" t="n">
        <v>-999999999999.99</v>
      </c>
      <c r="G87" s="49" t="n">
        <v>-999999999999.99</v>
      </c>
      <c r="H87" s="49" t="n">
        <v>-999999999999.99</v>
      </c>
      <c r="I87" s="49" t="n">
        <v>0</v>
      </c>
      <c r="J87" s="49" t="n">
        <v>-999999999999.99</v>
      </c>
      <c r="K87" s="49" t="n">
        <v>0</v>
      </c>
      <c r="L87" s="49" t="n">
        <v>-999999999999.99</v>
      </c>
      <c r="M87" s="49" t="n">
        <v>0</v>
      </c>
      <c r="N87" s="49" t="n">
        <v>-999999999999.99</v>
      </c>
      <c r="O87" s="49" t="n">
        <v>0</v>
      </c>
      <c r="P87" s="49" t="n">
        <v>-999999999999.99</v>
      </c>
      <c r="Q87" s="49" t="n">
        <v>0</v>
      </c>
      <c r="R87" s="49" t="n">
        <v>-999999999999.99</v>
      </c>
      <c r="S87" s="49" t="n">
        <v>373148943.82</v>
      </c>
      <c r="T87" s="49" t="n">
        <v>-999999999999.99</v>
      </c>
      <c r="U87" s="49" t="n">
        <v>0</v>
      </c>
      <c r="V87" s="49" t="n">
        <v>-999999999999.99</v>
      </c>
      <c r="W87" s="49" t="n">
        <v>0</v>
      </c>
      <c r="X87" s="49" t="n">
        <v>-999999999999.99</v>
      </c>
      <c r="Y87" s="49" t="n">
        <v>115526955.53</v>
      </c>
      <c r="Z87" s="49" t="n">
        <v>-999999999999.99</v>
      </c>
      <c r="AA87" s="49" t="n">
        <v>-999999999999.99</v>
      </c>
      <c r="AB87" s="49" t="n">
        <v>-999999999999.99</v>
      </c>
      <c r="AC87" s="49" t="n">
        <v>0</v>
      </c>
      <c r="AD87" s="49" t="n">
        <v>-999999999999.99</v>
      </c>
      <c r="AE87" s="49" t="n">
        <v>0</v>
      </c>
      <c r="AF87" s="49" t="n">
        <v>-999999999999.99</v>
      </c>
      <c r="AG87" s="49" t="n">
        <v>0</v>
      </c>
      <c r="AH87" s="49" t="n">
        <v>-999999999999.99</v>
      </c>
      <c r="AI87" s="49" t="n">
        <v>0</v>
      </c>
      <c r="AJ87" s="49" t="n">
        <v>-999999999999.99</v>
      </c>
      <c r="AK87" s="49" t="n">
        <v>0</v>
      </c>
      <c r="AL87" s="49" t="n">
        <v>-999999999999.99</v>
      </c>
      <c r="AM87" s="49" t="n">
        <v>115526955.53</v>
      </c>
      <c r="AN87" s="49" t="n">
        <v>-999999999999.99</v>
      </c>
      <c r="AO87" s="49" t="n">
        <v>0</v>
      </c>
      <c r="AP87" s="49" t="n">
        <v>-999999999999.99</v>
      </c>
      <c r="AQ87" s="49" t="n">
        <v>0</v>
      </c>
      <c r="AR87" s="49" t="n">
        <v>-999999999999.99</v>
      </c>
      <c r="AS87" s="1" t="s">
        <v>335</v>
      </c>
      <c r="AT87" s="1" t="n">
        <v>2</v>
      </c>
      <c r="AU87" s="1" t="s">
        <v>336</v>
      </c>
    </row>
    <row r="88" customFormat="false" ht="22.5" hidden="false" customHeight="false" outlineLevel="0" collapsed="false">
      <c r="A88" s="46" t="s">
        <v>337</v>
      </c>
      <c r="B88" s="47" t="s">
        <v>338</v>
      </c>
      <c r="C88" s="48" t="s">
        <v>167</v>
      </c>
      <c r="D88" s="48" t="s">
        <v>47</v>
      </c>
      <c r="E88" s="49" t="n">
        <v>373148943.82</v>
      </c>
      <c r="F88" s="49" t="n">
        <v>-999999999999.99</v>
      </c>
      <c r="G88" s="49" t="n">
        <v>-999999999999.99</v>
      </c>
      <c r="H88" s="49" t="n">
        <v>-999999999999.99</v>
      </c>
      <c r="I88" s="49" t="n">
        <v>0</v>
      </c>
      <c r="J88" s="49" t="n">
        <v>-999999999999.99</v>
      </c>
      <c r="K88" s="49" t="n">
        <v>0</v>
      </c>
      <c r="L88" s="49" t="n">
        <v>-999999999999.99</v>
      </c>
      <c r="M88" s="49" t="n">
        <v>0</v>
      </c>
      <c r="N88" s="49" t="n">
        <v>-999999999999.99</v>
      </c>
      <c r="O88" s="49" t="n">
        <v>0</v>
      </c>
      <c r="P88" s="49" t="n">
        <v>-999999999999.99</v>
      </c>
      <c r="Q88" s="49" t="n">
        <v>0</v>
      </c>
      <c r="R88" s="49" t="n">
        <v>-999999999999.99</v>
      </c>
      <c r="S88" s="49" t="n">
        <v>373148943.82</v>
      </c>
      <c r="T88" s="49" t="n">
        <v>-999999999999.99</v>
      </c>
      <c r="U88" s="49" t="n">
        <v>0</v>
      </c>
      <c r="V88" s="49" t="n">
        <v>-999999999999.99</v>
      </c>
      <c r="W88" s="49" t="n">
        <v>0</v>
      </c>
      <c r="X88" s="49" t="n">
        <v>-999999999999.99</v>
      </c>
      <c r="Y88" s="49" t="n">
        <v>115526955.53</v>
      </c>
      <c r="Z88" s="49" t="n">
        <v>-999999999999.99</v>
      </c>
      <c r="AA88" s="49" t="n">
        <v>-999999999999.99</v>
      </c>
      <c r="AB88" s="49" t="n">
        <v>-999999999999.99</v>
      </c>
      <c r="AC88" s="49" t="n">
        <v>0</v>
      </c>
      <c r="AD88" s="49" t="n">
        <v>-999999999999.99</v>
      </c>
      <c r="AE88" s="49" t="n">
        <v>0</v>
      </c>
      <c r="AF88" s="49" t="n">
        <v>-999999999999.99</v>
      </c>
      <c r="AG88" s="49" t="n">
        <v>0</v>
      </c>
      <c r="AH88" s="49" t="n">
        <v>-999999999999.99</v>
      </c>
      <c r="AI88" s="49" t="n">
        <v>0</v>
      </c>
      <c r="AJ88" s="49" t="n">
        <v>-999999999999.99</v>
      </c>
      <c r="AK88" s="49" t="n">
        <v>0</v>
      </c>
      <c r="AL88" s="49" t="n">
        <v>-999999999999.99</v>
      </c>
      <c r="AM88" s="49" t="n">
        <v>115526955.53</v>
      </c>
      <c r="AN88" s="49" t="n">
        <v>-999999999999.99</v>
      </c>
      <c r="AO88" s="49" t="n">
        <v>0</v>
      </c>
      <c r="AP88" s="49" t="n">
        <v>-999999999999.99</v>
      </c>
      <c r="AQ88" s="49" t="n">
        <v>0</v>
      </c>
      <c r="AR88" s="49" t="n">
        <v>-999999999999.99</v>
      </c>
      <c r="AS88" s="1" t="s">
        <v>339</v>
      </c>
      <c r="AT88" s="1" t="n">
        <v>3</v>
      </c>
      <c r="AU88" s="1" t="s">
        <v>340</v>
      </c>
    </row>
    <row r="89" customFormat="false" ht="21" hidden="false" customHeight="false" outlineLevel="0" collapsed="false">
      <c r="A89" s="46" t="s">
        <v>341</v>
      </c>
      <c r="B89" s="47" t="s">
        <v>342</v>
      </c>
      <c r="C89" s="48" t="s">
        <v>343</v>
      </c>
      <c r="D89" s="48" t="s">
        <v>47</v>
      </c>
      <c r="E89" s="49" t="n">
        <v>82470261.8</v>
      </c>
      <c r="F89" s="49" t="n">
        <v>-999999999999.99</v>
      </c>
      <c r="G89" s="49" t="n">
        <v>-999999999999.99</v>
      </c>
      <c r="H89" s="49" t="n">
        <v>-999999999999.99</v>
      </c>
      <c r="I89" s="49" t="n">
        <v>0</v>
      </c>
      <c r="J89" s="49" t="n">
        <v>-999999999999.99</v>
      </c>
      <c r="K89" s="49" t="n">
        <v>0</v>
      </c>
      <c r="L89" s="49" t="n">
        <v>-999999999999.99</v>
      </c>
      <c r="M89" s="49" t="n">
        <v>0</v>
      </c>
      <c r="N89" s="49" t="n">
        <v>-999999999999.99</v>
      </c>
      <c r="O89" s="49" t="n">
        <v>0</v>
      </c>
      <c r="P89" s="49" t="n">
        <v>-999999999999.99</v>
      </c>
      <c r="Q89" s="49" t="n">
        <v>0</v>
      </c>
      <c r="R89" s="49" t="n">
        <v>-999999999999.99</v>
      </c>
      <c r="S89" s="49" t="n">
        <v>63343031.48</v>
      </c>
      <c r="T89" s="49" t="n">
        <v>-999999999999.99</v>
      </c>
      <c r="U89" s="49" t="n">
        <v>0</v>
      </c>
      <c r="V89" s="49" t="n">
        <v>-999999999999.99</v>
      </c>
      <c r="W89" s="49" t="n">
        <v>19127230.32</v>
      </c>
      <c r="X89" s="49" t="n">
        <v>-999999999999.99</v>
      </c>
      <c r="Y89" s="49" t="n">
        <v>27376354.11</v>
      </c>
      <c r="Z89" s="49" t="n">
        <v>-999999999999.99</v>
      </c>
      <c r="AA89" s="49" t="n">
        <v>-999999999999.99</v>
      </c>
      <c r="AB89" s="49" t="n">
        <v>-999999999999.99</v>
      </c>
      <c r="AC89" s="49" t="n">
        <v>0</v>
      </c>
      <c r="AD89" s="49" t="n">
        <v>-999999999999.99</v>
      </c>
      <c r="AE89" s="49" t="n">
        <v>0</v>
      </c>
      <c r="AF89" s="49" t="n">
        <v>-999999999999.99</v>
      </c>
      <c r="AG89" s="49" t="n">
        <v>0</v>
      </c>
      <c r="AH89" s="49" t="n">
        <v>-999999999999.99</v>
      </c>
      <c r="AI89" s="49" t="n">
        <v>0</v>
      </c>
      <c r="AJ89" s="49" t="n">
        <v>-999999999999.99</v>
      </c>
      <c r="AK89" s="49" t="n">
        <v>0</v>
      </c>
      <c r="AL89" s="49" t="n">
        <v>-999999999999.99</v>
      </c>
      <c r="AM89" s="49" t="n">
        <v>21210982.26</v>
      </c>
      <c r="AN89" s="49" t="n">
        <v>-999999999999.99</v>
      </c>
      <c r="AO89" s="49" t="n">
        <v>0</v>
      </c>
      <c r="AP89" s="49" t="n">
        <v>-999999999999.99</v>
      </c>
      <c r="AQ89" s="49" t="n">
        <v>6165371.85</v>
      </c>
      <c r="AR89" s="49" t="n">
        <v>-999999999999.99</v>
      </c>
      <c r="AS89" s="1" t="s">
        <v>344</v>
      </c>
      <c r="AT89" s="1" t="n">
        <v>2</v>
      </c>
      <c r="AU89" s="1" t="s">
        <v>345</v>
      </c>
    </row>
    <row r="90" customFormat="false" ht="22.5" hidden="false" customHeight="false" outlineLevel="0" collapsed="false">
      <c r="A90" s="46" t="s">
        <v>337</v>
      </c>
      <c r="B90" s="47" t="s">
        <v>346</v>
      </c>
      <c r="C90" s="48" t="s">
        <v>343</v>
      </c>
      <c r="D90" s="48" t="s">
        <v>47</v>
      </c>
      <c r="E90" s="49" t="n">
        <v>82470261.8</v>
      </c>
      <c r="F90" s="49" t="n">
        <v>-999999999999.99</v>
      </c>
      <c r="G90" s="49" t="n">
        <v>-999999999999.99</v>
      </c>
      <c r="H90" s="49" t="n">
        <v>-999999999999.99</v>
      </c>
      <c r="I90" s="49" t="n">
        <v>0</v>
      </c>
      <c r="J90" s="49" t="n">
        <v>-999999999999.99</v>
      </c>
      <c r="K90" s="49" t="n">
        <v>0</v>
      </c>
      <c r="L90" s="49" t="n">
        <v>-999999999999.99</v>
      </c>
      <c r="M90" s="49" t="n">
        <v>0</v>
      </c>
      <c r="N90" s="49" t="n">
        <v>-999999999999.99</v>
      </c>
      <c r="O90" s="49" t="n">
        <v>0</v>
      </c>
      <c r="P90" s="49" t="n">
        <v>-999999999999.99</v>
      </c>
      <c r="Q90" s="49" t="n">
        <v>0</v>
      </c>
      <c r="R90" s="49" t="n">
        <v>-999999999999.99</v>
      </c>
      <c r="S90" s="49" t="n">
        <v>63343031.48</v>
      </c>
      <c r="T90" s="49" t="n">
        <v>-999999999999.99</v>
      </c>
      <c r="U90" s="49" t="n">
        <v>0</v>
      </c>
      <c r="V90" s="49" t="n">
        <v>-999999999999.99</v>
      </c>
      <c r="W90" s="49" t="n">
        <v>19127230.32</v>
      </c>
      <c r="X90" s="49" t="n">
        <v>-999999999999.99</v>
      </c>
      <c r="Y90" s="49" t="n">
        <v>27376354.11</v>
      </c>
      <c r="Z90" s="49" t="n">
        <v>-999999999999.99</v>
      </c>
      <c r="AA90" s="49" t="n">
        <v>-999999999999.99</v>
      </c>
      <c r="AB90" s="49" t="n">
        <v>-999999999999.99</v>
      </c>
      <c r="AC90" s="49" t="n">
        <v>0</v>
      </c>
      <c r="AD90" s="49" t="n">
        <v>-999999999999.99</v>
      </c>
      <c r="AE90" s="49" t="n">
        <v>0</v>
      </c>
      <c r="AF90" s="49" t="n">
        <v>-999999999999.99</v>
      </c>
      <c r="AG90" s="49" t="n">
        <v>0</v>
      </c>
      <c r="AH90" s="49" t="n">
        <v>-999999999999.99</v>
      </c>
      <c r="AI90" s="49" t="n">
        <v>0</v>
      </c>
      <c r="AJ90" s="49" t="n">
        <v>-999999999999.99</v>
      </c>
      <c r="AK90" s="49" t="n">
        <v>0</v>
      </c>
      <c r="AL90" s="49" t="n">
        <v>-999999999999.99</v>
      </c>
      <c r="AM90" s="49" t="n">
        <v>21210982.26</v>
      </c>
      <c r="AN90" s="49" t="n">
        <v>-999999999999.99</v>
      </c>
      <c r="AO90" s="49" t="n">
        <v>0</v>
      </c>
      <c r="AP90" s="49" t="n">
        <v>-999999999999.99</v>
      </c>
      <c r="AQ90" s="49" t="n">
        <v>6165371.85</v>
      </c>
      <c r="AR90" s="49" t="n">
        <v>-999999999999.99</v>
      </c>
      <c r="AS90" s="1" t="s">
        <v>347</v>
      </c>
      <c r="AT90" s="1" t="n">
        <v>3</v>
      </c>
      <c r="AU90" s="1" t="s">
        <v>348</v>
      </c>
    </row>
    <row r="91" customFormat="false" ht="21" hidden="false" customHeight="false" outlineLevel="0" collapsed="false">
      <c r="A91" s="46" t="s">
        <v>349</v>
      </c>
      <c r="B91" s="47" t="s">
        <v>350</v>
      </c>
      <c r="C91" s="48" t="s">
        <v>351</v>
      </c>
      <c r="D91" s="48" t="s">
        <v>47</v>
      </c>
      <c r="E91" s="49" t="n">
        <v>14749979.55</v>
      </c>
      <c r="F91" s="49" t="n">
        <v>-999999999999.99</v>
      </c>
      <c r="G91" s="49" t="n">
        <v>-999999999999.99</v>
      </c>
      <c r="H91" s="49" t="n">
        <v>-999999999999.99</v>
      </c>
      <c r="I91" s="49" t="n">
        <v>0</v>
      </c>
      <c r="J91" s="49" t="n">
        <v>-999999999999.99</v>
      </c>
      <c r="K91" s="49" t="n">
        <v>0</v>
      </c>
      <c r="L91" s="49" t="n">
        <v>-999999999999.99</v>
      </c>
      <c r="M91" s="49" t="n">
        <v>0</v>
      </c>
      <c r="N91" s="49" t="n">
        <v>-999999999999.99</v>
      </c>
      <c r="O91" s="49" t="n">
        <v>0</v>
      </c>
      <c r="P91" s="49" t="n">
        <v>-999999999999.99</v>
      </c>
      <c r="Q91" s="49" t="n">
        <v>0</v>
      </c>
      <c r="R91" s="49" t="n">
        <v>-999999999999.99</v>
      </c>
      <c r="S91" s="49" t="n">
        <v>14749979.55</v>
      </c>
      <c r="T91" s="49" t="n">
        <v>-999999999999.99</v>
      </c>
      <c r="U91" s="49" t="n">
        <v>0</v>
      </c>
      <c r="V91" s="49" t="n">
        <v>-999999999999.99</v>
      </c>
      <c r="W91" s="49" t="n">
        <v>0</v>
      </c>
      <c r="X91" s="49" t="n">
        <v>-999999999999.99</v>
      </c>
      <c r="Y91" s="49" t="n">
        <v>5120060.5</v>
      </c>
      <c r="Z91" s="49" t="n">
        <v>-999999999999.99</v>
      </c>
      <c r="AA91" s="49" t="n">
        <v>-999999999999.99</v>
      </c>
      <c r="AB91" s="49" t="n">
        <v>-999999999999.99</v>
      </c>
      <c r="AC91" s="49" t="n">
        <v>0</v>
      </c>
      <c r="AD91" s="49" t="n">
        <v>-999999999999.99</v>
      </c>
      <c r="AE91" s="49" t="n">
        <v>0</v>
      </c>
      <c r="AF91" s="49" t="n">
        <v>-999999999999.99</v>
      </c>
      <c r="AG91" s="49" t="n">
        <v>0</v>
      </c>
      <c r="AH91" s="49" t="n">
        <v>-999999999999.99</v>
      </c>
      <c r="AI91" s="49" t="n">
        <v>0</v>
      </c>
      <c r="AJ91" s="49" t="n">
        <v>-999999999999.99</v>
      </c>
      <c r="AK91" s="49" t="n">
        <v>0</v>
      </c>
      <c r="AL91" s="49" t="n">
        <v>-999999999999.99</v>
      </c>
      <c r="AM91" s="49" t="n">
        <v>5120060.5</v>
      </c>
      <c r="AN91" s="49" t="n">
        <v>-999999999999.99</v>
      </c>
      <c r="AO91" s="49" t="n">
        <v>0</v>
      </c>
      <c r="AP91" s="49" t="n">
        <v>-999999999999.99</v>
      </c>
      <c r="AQ91" s="49" t="n">
        <v>0</v>
      </c>
      <c r="AR91" s="49" t="n">
        <v>-999999999999.99</v>
      </c>
      <c r="AS91" s="1" t="s">
        <v>352</v>
      </c>
      <c r="AT91" s="1" t="n">
        <v>2</v>
      </c>
      <c r="AU91" s="1" t="s">
        <v>353</v>
      </c>
    </row>
    <row r="92" customFormat="false" ht="22.5" hidden="false" customHeight="false" outlineLevel="0" collapsed="false">
      <c r="A92" s="46" t="s">
        <v>337</v>
      </c>
      <c r="B92" s="47" t="s">
        <v>354</v>
      </c>
      <c r="C92" s="48" t="s">
        <v>351</v>
      </c>
      <c r="D92" s="48" t="s">
        <v>47</v>
      </c>
      <c r="E92" s="49" t="n">
        <v>14749979.55</v>
      </c>
      <c r="F92" s="49" t="n">
        <v>-999999999999.99</v>
      </c>
      <c r="G92" s="49" t="n">
        <v>-999999999999.99</v>
      </c>
      <c r="H92" s="49" t="n">
        <v>-999999999999.99</v>
      </c>
      <c r="I92" s="49" t="n">
        <v>0</v>
      </c>
      <c r="J92" s="49" t="n">
        <v>-999999999999.99</v>
      </c>
      <c r="K92" s="49" t="n">
        <v>0</v>
      </c>
      <c r="L92" s="49" t="n">
        <v>-999999999999.99</v>
      </c>
      <c r="M92" s="49" t="n">
        <v>0</v>
      </c>
      <c r="N92" s="49" t="n">
        <v>-999999999999.99</v>
      </c>
      <c r="O92" s="49" t="n">
        <v>0</v>
      </c>
      <c r="P92" s="49" t="n">
        <v>-999999999999.99</v>
      </c>
      <c r="Q92" s="49" t="n">
        <v>0</v>
      </c>
      <c r="R92" s="49" t="n">
        <v>-999999999999.99</v>
      </c>
      <c r="S92" s="49" t="n">
        <v>14749979.55</v>
      </c>
      <c r="T92" s="49" t="n">
        <v>-999999999999.99</v>
      </c>
      <c r="U92" s="49" t="n">
        <v>0</v>
      </c>
      <c r="V92" s="49" t="n">
        <v>-999999999999.99</v>
      </c>
      <c r="W92" s="49" t="n">
        <v>0</v>
      </c>
      <c r="X92" s="49" t="n">
        <v>-999999999999.99</v>
      </c>
      <c r="Y92" s="49" t="n">
        <v>5120060.5</v>
      </c>
      <c r="Z92" s="49" t="n">
        <v>-999999999999.99</v>
      </c>
      <c r="AA92" s="49" t="n">
        <v>-999999999999.99</v>
      </c>
      <c r="AB92" s="49" t="n">
        <v>-999999999999.99</v>
      </c>
      <c r="AC92" s="49" t="n">
        <v>0</v>
      </c>
      <c r="AD92" s="49" t="n">
        <v>-999999999999.99</v>
      </c>
      <c r="AE92" s="49" t="n">
        <v>0</v>
      </c>
      <c r="AF92" s="49" t="n">
        <v>-999999999999.99</v>
      </c>
      <c r="AG92" s="49" t="n">
        <v>0</v>
      </c>
      <c r="AH92" s="49" t="n">
        <v>-999999999999.99</v>
      </c>
      <c r="AI92" s="49" t="n">
        <v>0</v>
      </c>
      <c r="AJ92" s="49" t="n">
        <v>-999999999999.99</v>
      </c>
      <c r="AK92" s="49" t="n">
        <v>0</v>
      </c>
      <c r="AL92" s="49" t="n">
        <v>-999999999999.99</v>
      </c>
      <c r="AM92" s="49" t="n">
        <v>5120060.5</v>
      </c>
      <c r="AN92" s="49" t="n">
        <v>-999999999999.99</v>
      </c>
      <c r="AO92" s="49" t="n">
        <v>0</v>
      </c>
      <c r="AP92" s="49" t="n">
        <v>-999999999999.99</v>
      </c>
      <c r="AQ92" s="49" t="n">
        <v>0</v>
      </c>
      <c r="AR92" s="49" t="n">
        <v>-999999999999.99</v>
      </c>
      <c r="AS92" s="1" t="s">
        <v>355</v>
      </c>
      <c r="AT92" s="1" t="n">
        <v>3</v>
      </c>
      <c r="AU92" s="1" t="s">
        <v>356</v>
      </c>
    </row>
    <row r="93" customFormat="false" ht="15" hidden="false" customHeight="false" outlineLevel="0" collapsed="false">
      <c r="A93" s="46" t="s">
        <v>357</v>
      </c>
      <c r="B93" s="47" t="s">
        <v>358</v>
      </c>
      <c r="C93" s="48" t="s">
        <v>46</v>
      </c>
      <c r="D93" s="48" t="s">
        <v>47</v>
      </c>
      <c r="E93" s="49" t="n">
        <v>29198800</v>
      </c>
      <c r="F93" s="49" t="n">
        <v>-999999999999.99</v>
      </c>
      <c r="G93" s="49" t="n">
        <v>-999999999999.99</v>
      </c>
      <c r="H93" s="49" t="n">
        <v>-999999999999.99</v>
      </c>
      <c r="I93" s="49" t="n">
        <v>0</v>
      </c>
      <c r="J93" s="49" t="n">
        <v>-999999999999.99</v>
      </c>
      <c r="K93" s="49" t="n">
        <v>0</v>
      </c>
      <c r="L93" s="49" t="n">
        <v>-999999999999.99</v>
      </c>
      <c r="M93" s="49" t="n">
        <v>0</v>
      </c>
      <c r="N93" s="49" t="n">
        <v>-999999999999.99</v>
      </c>
      <c r="O93" s="49" t="n">
        <v>0</v>
      </c>
      <c r="P93" s="49" t="n">
        <v>-999999999999.99</v>
      </c>
      <c r="Q93" s="49" t="n">
        <v>0</v>
      </c>
      <c r="R93" s="49" t="n">
        <v>-999999999999.99</v>
      </c>
      <c r="S93" s="49" t="n">
        <v>9016800</v>
      </c>
      <c r="T93" s="49" t="n">
        <v>-999999999999.99</v>
      </c>
      <c r="U93" s="49" t="n">
        <v>20182000</v>
      </c>
      <c r="V93" s="49" t="n">
        <v>-999999999999.99</v>
      </c>
      <c r="W93" s="49" t="n">
        <v>0</v>
      </c>
      <c r="X93" s="49" t="n">
        <v>-999999999999.99</v>
      </c>
      <c r="Y93" s="49" t="n">
        <v>9486982.3</v>
      </c>
      <c r="Z93" s="49" t="n">
        <v>-999999999999.99</v>
      </c>
      <c r="AA93" s="49" t="n">
        <v>-999999999999.99</v>
      </c>
      <c r="AB93" s="49" t="n">
        <v>-999999999999.99</v>
      </c>
      <c r="AC93" s="49" t="n">
        <v>0</v>
      </c>
      <c r="AD93" s="49" t="n">
        <v>-999999999999.99</v>
      </c>
      <c r="AE93" s="49" t="n">
        <v>0</v>
      </c>
      <c r="AF93" s="49" t="n">
        <v>-999999999999.99</v>
      </c>
      <c r="AG93" s="49" t="n">
        <v>0</v>
      </c>
      <c r="AH93" s="49" t="n">
        <v>-999999999999.99</v>
      </c>
      <c r="AI93" s="49" t="n">
        <v>0</v>
      </c>
      <c r="AJ93" s="49" t="n">
        <v>-999999999999.99</v>
      </c>
      <c r="AK93" s="49" t="n">
        <v>0</v>
      </c>
      <c r="AL93" s="49" t="n">
        <v>-999999999999.99</v>
      </c>
      <c r="AM93" s="49" t="n">
        <v>2929736.81</v>
      </c>
      <c r="AN93" s="49" t="n">
        <v>-999999999999.99</v>
      </c>
      <c r="AO93" s="49" t="n">
        <v>6557245.49</v>
      </c>
      <c r="AP93" s="49" t="n">
        <v>-999999999999.99</v>
      </c>
      <c r="AQ93" s="49" t="n">
        <v>0</v>
      </c>
      <c r="AR93" s="49" t="n">
        <v>-999999999999.99</v>
      </c>
      <c r="AS93" s="1" t="s">
        <v>359</v>
      </c>
      <c r="AT93" s="1" t="n">
        <v>2</v>
      </c>
      <c r="AU93" s="1" t="s">
        <v>360</v>
      </c>
    </row>
    <row r="94" customFormat="false" ht="22.5" hidden="false" customHeight="false" outlineLevel="0" collapsed="false">
      <c r="A94" s="46" t="s">
        <v>337</v>
      </c>
      <c r="B94" s="47" t="s">
        <v>361</v>
      </c>
      <c r="C94" s="48" t="s">
        <v>46</v>
      </c>
      <c r="D94" s="48" t="s">
        <v>47</v>
      </c>
      <c r="E94" s="49" t="n">
        <v>25395300</v>
      </c>
      <c r="F94" s="49" t="n">
        <v>-999999999999.99</v>
      </c>
      <c r="G94" s="49" t="n">
        <v>-999999999999.99</v>
      </c>
      <c r="H94" s="49" t="n">
        <v>-999999999999.99</v>
      </c>
      <c r="I94" s="49" t="n">
        <v>0</v>
      </c>
      <c r="J94" s="49" t="n">
        <v>-999999999999.99</v>
      </c>
      <c r="K94" s="49" t="n">
        <v>0</v>
      </c>
      <c r="L94" s="49" t="n">
        <v>-999999999999.99</v>
      </c>
      <c r="M94" s="49" t="n">
        <v>0</v>
      </c>
      <c r="N94" s="49" t="n">
        <v>-999999999999.99</v>
      </c>
      <c r="O94" s="49" t="n">
        <v>0</v>
      </c>
      <c r="P94" s="49" t="n">
        <v>-999999999999.99</v>
      </c>
      <c r="Q94" s="49" t="n">
        <v>0</v>
      </c>
      <c r="R94" s="49" t="n">
        <v>-999999999999.99</v>
      </c>
      <c r="S94" s="49" t="n">
        <v>5213300</v>
      </c>
      <c r="T94" s="49" t="n">
        <v>-999999999999.99</v>
      </c>
      <c r="U94" s="49" t="n">
        <v>20182000</v>
      </c>
      <c r="V94" s="49" t="n">
        <v>-999999999999.99</v>
      </c>
      <c r="W94" s="49" t="n">
        <v>0</v>
      </c>
      <c r="X94" s="49" t="n">
        <v>-999999999999.99</v>
      </c>
      <c r="Y94" s="49" t="n">
        <v>8248236.29</v>
      </c>
      <c r="Z94" s="49" t="n">
        <v>-999999999999.99</v>
      </c>
      <c r="AA94" s="49" t="n">
        <v>-999999999999.99</v>
      </c>
      <c r="AB94" s="49" t="n">
        <v>-999999999999.99</v>
      </c>
      <c r="AC94" s="49" t="n">
        <v>0</v>
      </c>
      <c r="AD94" s="49" t="n">
        <v>-999999999999.99</v>
      </c>
      <c r="AE94" s="49" t="n">
        <v>0</v>
      </c>
      <c r="AF94" s="49" t="n">
        <v>-999999999999.99</v>
      </c>
      <c r="AG94" s="49" t="n">
        <v>0</v>
      </c>
      <c r="AH94" s="49" t="n">
        <v>-999999999999.99</v>
      </c>
      <c r="AI94" s="49" t="n">
        <v>0</v>
      </c>
      <c r="AJ94" s="49" t="n">
        <v>-999999999999.99</v>
      </c>
      <c r="AK94" s="49" t="n">
        <v>0</v>
      </c>
      <c r="AL94" s="49" t="n">
        <v>-999999999999.99</v>
      </c>
      <c r="AM94" s="49" t="n">
        <v>1690990.8</v>
      </c>
      <c r="AN94" s="49" t="n">
        <v>-999999999999.99</v>
      </c>
      <c r="AO94" s="49" t="n">
        <v>6557245.49</v>
      </c>
      <c r="AP94" s="49" t="n">
        <v>-999999999999.99</v>
      </c>
      <c r="AQ94" s="49" t="n">
        <v>0</v>
      </c>
      <c r="AR94" s="49" t="n">
        <v>-999999999999.99</v>
      </c>
      <c r="AS94" s="1" t="s">
        <v>362</v>
      </c>
      <c r="AT94" s="1" t="n">
        <v>3</v>
      </c>
      <c r="AU94" s="1" t="s">
        <v>363</v>
      </c>
    </row>
    <row r="95" customFormat="false" ht="67.5" hidden="false" customHeight="false" outlineLevel="0" collapsed="false">
      <c r="A95" s="46" t="s">
        <v>364</v>
      </c>
      <c r="B95" s="47" t="s">
        <v>365</v>
      </c>
      <c r="C95" s="48" t="s">
        <v>46</v>
      </c>
      <c r="D95" s="48" t="s">
        <v>47</v>
      </c>
      <c r="E95" s="49" t="n">
        <v>170924084.39</v>
      </c>
      <c r="F95" s="49" t="n">
        <v>-999999999999.99</v>
      </c>
      <c r="G95" s="49" t="n">
        <v>-999999999999.99</v>
      </c>
      <c r="H95" s="49" t="n">
        <v>-999999999999.99</v>
      </c>
      <c r="I95" s="49" t="n">
        <v>0</v>
      </c>
      <c r="J95" s="49" t="n">
        <v>-999999999999.99</v>
      </c>
      <c r="K95" s="49" t="n">
        <v>0</v>
      </c>
      <c r="L95" s="49" t="n">
        <v>-999999999999.99</v>
      </c>
      <c r="M95" s="49" t="n">
        <v>0</v>
      </c>
      <c r="N95" s="49" t="n">
        <v>-999999999999.99</v>
      </c>
      <c r="O95" s="49" t="n">
        <v>0</v>
      </c>
      <c r="P95" s="49" t="n">
        <v>-999999999999.99</v>
      </c>
      <c r="Q95" s="49" t="n">
        <v>0</v>
      </c>
      <c r="R95" s="49" t="n">
        <v>-999999999999.99</v>
      </c>
      <c r="S95" s="49" t="n">
        <v>159051291.87</v>
      </c>
      <c r="T95" s="49" t="n">
        <v>-999999999999.99</v>
      </c>
      <c r="U95" s="49" t="n">
        <v>6095075.16</v>
      </c>
      <c r="V95" s="49" t="n">
        <v>-999999999999.99</v>
      </c>
      <c r="W95" s="49" t="n">
        <v>5777717.36</v>
      </c>
      <c r="X95" s="49" t="n">
        <v>-999999999999.99</v>
      </c>
      <c r="Y95" s="49" t="n">
        <v>38745618.13</v>
      </c>
      <c r="Z95" s="49" t="n">
        <v>-999999999999.99</v>
      </c>
      <c r="AA95" s="49" t="n">
        <v>-999999999999.99</v>
      </c>
      <c r="AB95" s="49" t="n">
        <v>-999999999999.99</v>
      </c>
      <c r="AC95" s="49" t="n">
        <v>0</v>
      </c>
      <c r="AD95" s="49" t="n">
        <v>-999999999999.99</v>
      </c>
      <c r="AE95" s="49" t="n">
        <v>0</v>
      </c>
      <c r="AF95" s="49" t="n">
        <v>-999999999999.99</v>
      </c>
      <c r="AG95" s="49" t="n">
        <v>0</v>
      </c>
      <c r="AH95" s="49" t="n">
        <v>-999999999999.99</v>
      </c>
      <c r="AI95" s="49" t="n">
        <v>0</v>
      </c>
      <c r="AJ95" s="49" t="n">
        <v>-999999999999.99</v>
      </c>
      <c r="AK95" s="49" t="n">
        <v>0</v>
      </c>
      <c r="AL95" s="49" t="n">
        <v>-999999999999.99</v>
      </c>
      <c r="AM95" s="49" t="n">
        <v>34756114.6</v>
      </c>
      <c r="AN95" s="49" t="n">
        <v>-999999999999.99</v>
      </c>
      <c r="AO95" s="49" t="n">
        <v>2188235.17</v>
      </c>
      <c r="AP95" s="49" t="n">
        <v>-999999999999.99</v>
      </c>
      <c r="AQ95" s="49" t="n">
        <v>1801268.36</v>
      </c>
      <c r="AR95" s="49" t="n">
        <v>-999999999999.99</v>
      </c>
      <c r="AS95" s="1" t="s">
        <v>366</v>
      </c>
      <c r="AT95" s="1" t="n">
        <v>1</v>
      </c>
      <c r="AU95" s="1" t="s">
        <v>367</v>
      </c>
    </row>
    <row r="96" customFormat="false" ht="21" hidden="false" customHeight="false" outlineLevel="0" collapsed="false">
      <c r="A96" s="46" t="s">
        <v>333</v>
      </c>
      <c r="B96" s="47" t="s">
        <v>368</v>
      </c>
      <c r="C96" s="48" t="s">
        <v>167</v>
      </c>
      <c r="D96" s="48" t="s">
        <v>47</v>
      </c>
      <c r="E96" s="49" t="n">
        <v>112313081.78</v>
      </c>
      <c r="F96" s="49" t="n">
        <v>-999999999999.99</v>
      </c>
      <c r="G96" s="49" t="n">
        <v>-999999999999.99</v>
      </c>
      <c r="H96" s="49" t="n">
        <v>-999999999999.99</v>
      </c>
      <c r="I96" s="49" t="n">
        <v>0</v>
      </c>
      <c r="J96" s="49" t="n">
        <v>-999999999999.99</v>
      </c>
      <c r="K96" s="49" t="n">
        <v>0</v>
      </c>
      <c r="L96" s="49" t="n">
        <v>-999999999999.99</v>
      </c>
      <c r="M96" s="49" t="n">
        <v>0</v>
      </c>
      <c r="N96" s="49" t="n">
        <v>-999999999999.99</v>
      </c>
      <c r="O96" s="49" t="n">
        <v>0</v>
      </c>
      <c r="P96" s="49" t="n">
        <v>-999999999999.99</v>
      </c>
      <c r="Q96" s="49" t="n">
        <v>0</v>
      </c>
      <c r="R96" s="49" t="n">
        <v>-999999999999.99</v>
      </c>
      <c r="S96" s="49" t="n">
        <v>112313081.78</v>
      </c>
      <c r="T96" s="49" t="n">
        <v>-999999999999.99</v>
      </c>
      <c r="U96" s="49" t="n">
        <v>0</v>
      </c>
      <c r="V96" s="49" t="n">
        <v>-999999999999.99</v>
      </c>
      <c r="W96" s="49" t="n">
        <v>0</v>
      </c>
      <c r="X96" s="49" t="n">
        <v>-999999999999.99</v>
      </c>
      <c r="Y96" s="49" t="n">
        <v>28075281.22</v>
      </c>
      <c r="Z96" s="49" t="n">
        <v>-999999999999.99</v>
      </c>
      <c r="AA96" s="49" t="n">
        <v>-999999999999.99</v>
      </c>
      <c r="AB96" s="49" t="n">
        <v>-999999999999.99</v>
      </c>
      <c r="AC96" s="49" t="n">
        <v>0</v>
      </c>
      <c r="AD96" s="49" t="n">
        <v>-999999999999.99</v>
      </c>
      <c r="AE96" s="49" t="n">
        <v>0</v>
      </c>
      <c r="AF96" s="49" t="n">
        <v>-999999999999.99</v>
      </c>
      <c r="AG96" s="49" t="n">
        <v>0</v>
      </c>
      <c r="AH96" s="49" t="n">
        <v>-999999999999.99</v>
      </c>
      <c r="AI96" s="49" t="n">
        <v>0</v>
      </c>
      <c r="AJ96" s="49" t="n">
        <v>-999999999999.99</v>
      </c>
      <c r="AK96" s="49" t="n">
        <v>0</v>
      </c>
      <c r="AL96" s="49" t="n">
        <v>-999999999999.99</v>
      </c>
      <c r="AM96" s="49" t="n">
        <v>28075281.22</v>
      </c>
      <c r="AN96" s="49" t="n">
        <v>-999999999999.99</v>
      </c>
      <c r="AO96" s="49" t="n">
        <v>0</v>
      </c>
      <c r="AP96" s="49" t="n">
        <v>-999999999999.99</v>
      </c>
      <c r="AQ96" s="49" t="n">
        <v>0</v>
      </c>
      <c r="AR96" s="49" t="n">
        <v>-999999999999.99</v>
      </c>
      <c r="AS96" s="1" t="s">
        <v>369</v>
      </c>
      <c r="AT96" s="1" t="n">
        <v>2</v>
      </c>
      <c r="AU96" s="1" t="s">
        <v>370</v>
      </c>
    </row>
    <row r="97" customFormat="false" ht="22.5" hidden="false" customHeight="false" outlineLevel="0" collapsed="false">
      <c r="A97" s="46" t="s">
        <v>337</v>
      </c>
      <c r="B97" s="47" t="s">
        <v>371</v>
      </c>
      <c r="C97" s="48" t="s">
        <v>167</v>
      </c>
      <c r="D97" s="48" t="s">
        <v>47</v>
      </c>
      <c r="E97" s="49" t="n">
        <v>112313081.78</v>
      </c>
      <c r="F97" s="49" t="n">
        <v>-999999999999.99</v>
      </c>
      <c r="G97" s="49" t="n">
        <v>-999999999999.99</v>
      </c>
      <c r="H97" s="49" t="n">
        <v>-999999999999.99</v>
      </c>
      <c r="I97" s="49" t="n">
        <v>0</v>
      </c>
      <c r="J97" s="49" t="n">
        <v>-999999999999.99</v>
      </c>
      <c r="K97" s="49" t="n">
        <v>0</v>
      </c>
      <c r="L97" s="49" t="n">
        <v>-999999999999.99</v>
      </c>
      <c r="M97" s="49" t="n">
        <v>0</v>
      </c>
      <c r="N97" s="49" t="n">
        <v>-999999999999.99</v>
      </c>
      <c r="O97" s="49" t="n">
        <v>0</v>
      </c>
      <c r="P97" s="49" t="n">
        <v>-999999999999.99</v>
      </c>
      <c r="Q97" s="49" t="n">
        <v>0</v>
      </c>
      <c r="R97" s="49" t="n">
        <v>-999999999999.99</v>
      </c>
      <c r="S97" s="49" t="n">
        <v>112313081.78</v>
      </c>
      <c r="T97" s="49" t="n">
        <v>-999999999999.99</v>
      </c>
      <c r="U97" s="49" t="n">
        <v>0</v>
      </c>
      <c r="V97" s="49" t="n">
        <v>-999999999999.99</v>
      </c>
      <c r="W97" s="49" t="n">
        <v>0</v>
      </c>
      <c r="X97" s="49" t="n">
        <v>-999999999999.99</v>
      </c>
      <c r="Y97" s="49" t="n">
        <v>28075281.22</v>
      </c>
      <c r="Z97" s="49" t="n">
        <v>-999999999999.99</v>
      </c>
      <c r="AA97" s="49" t="n">
        <v>-999999999999.99</v>
      </c>
      <c r="AB97" s="49" t="n">
        <v>-999999999999.99</v>
      </c>
      <c r="AC97" s="49" t="n">
        <v>0</v>
      </c>
      <c r="AD97" s="49" t="n">
        <v>-999999999999.99</v>
      </c>
      <c r="AE97" s="49" t="n">
        <v>0</v>
      </c>
      <c r="AF97" s="49" t="n">
        <v>-999999999999.99</v>
      </c>
      <c r="AG97" s="49" t="n">
        <v>0</v>
      </c>
      <c r="AH97" s="49" t="n">
        <v>-999999999999.99</v>
      </c>
      <c r="AI97" s="49" t="n">
        <v>0</v>
      </c>
      <c r="AJ97" s="49" t="n">
        <v>-999999999999.99</v>
      </c>
      <c r="AK97" s="49" t="n">
        <v>0</v>
      </c>
      <c r="AL97" s="49" t="n">
        <v>-999999999999.99</v>
      </c>
      <c r="AM97" s="49" t="n">
        <v>28075281.22</v>
      </c>
      <c r="AN97" s="49" t="n">
        <v>-999999999999.99</v>
      </c>
      <c r="AO97" s="49" t="n">
        <v>0</v>
      </c>
      <c r="AP97" s="49" t="n">
        <v>-999999999999.99</v>
      </c>
      <c r="AQ97" s="49" t="n">
        <v>0</v>
      </c>
      <c r="AR97" s="49" t="n">
        <v>-999999999999.99</v>
      </c>
      <c r="AS97" s="1" t="s">
        <v>372</v>
      </c>
      <c r="AT97" s="1" t="n">
        <v>3</v>
      </c>
      <c r="AU97" s="1" t="s">
        <v>373</v>
      </c>
    </row>
    <row r="98" customFormat="false" ht="21" hidden="false" customHeight="false" outlineLevel="0" collapsed="false">
      <c r="A98" s="46" t="s">
        <v>341</v>
      </c>
      <c r="B98" s="47" t="s">
        <v>374</v>
      </c>
      <c r="C98" s="48" t="s">
        <v>343</v>
      </c>
      <c r="D98" s="48" t="s">
        <v>47</v>
      </c>
      <c r="E98" s="49" t="n">
        <v>45329845.2</v>
      </c>
      <c r="F98" s="49" t="n">
        <v>-999999999999.99</v>
      </c>
      <c r="G98" s="49" t="n">
        <v>-999999999999.99</v>
      </c>
      <c r="H98" s="49" t="n">
        <v>-999999999999.99</v>
      </c>
      <c r="I98" s="49" t="n">
        <v>0</v>
      </c>
      <c r="J98" s="49" t="n">
        <v>-999999999999.99</v>
      </c>
      <c r="K98" s="49" t="n">
        <v>0</v>
      </c>
      <c r="L98" s="49" t="n">
        <v>-999999999999.99</v>
      </c>
      <c r="M98" s="49" t="n">
        <v>0</v>
      </c>
      <c r="N98" s="49" t="n">
        <v>-999999999999.99</v>
      </c>
      <c r="O98" s="49" t="n">
        <v>0</v>
      </c>
      <c r="P98" s="49" t="n">
        <v>-999999999999.99</v>
      </c>
      <c r="Q98" s="49" t="n">
        <v>0</v>
      </c>
      <c r="R98" s="49" t="n">
        <v>-999999999999.99</v>
      </c>
      <c r="S98" s="49" t="n">
        <v>39552127.84</v>
      </c>
      <c r="T98" s="49" t="n">
        <v>-999999999999.99</v>
      </c>
      <c r="U98" s="49" t="n">
        <v>0</v>
      </c>
      <c r="V98" s="49" t="n">
        <v>-999999999999.99</v>
      </c>
      <c r="W98" s="49" t="n">
        <v>5777717.36</v>
      </c>
      <c r="X98" s="49" t="n">
        <v>-999999999999.99</v>
      </c>
      <c r="Y98" s="49" t="n">
        <v>6664970.5</v>
      </c>
      <c r="Z98" s="49" t="n">
        <v>-999999999999.99</v>
      </c>
      <c r="AA98" s="49" t="n">
        <v>-999999999999.99</v>
      </c>
      <c r="AB98" s="49" t="n">
        <v>-999999999999.99</v>
      </c>
      <c r="AC98" s="49" t="n">
        <v>0</v>
      </c>
      <c r="AD98" s="49" t="n">
        <v>-999999999999.99</v>
      </c>
      <c r="AE98" s="49" t="n">
        <v>0</v>
      </c>
      <c r="AF98" s="49" t="n">
        <v>-999999999999.99</v>
      </c>
      <c r="AG98" s="49" t="n">
        <v>0</v>
      </c>
      <c r="AH98" s="49" t="n">
        <v>-999999999999.99</v>
      </c>
      <c r="AI98" s="49" t="n">
        <v>0</v>
      </c>
      <c r="AJ98" s="49" t="n">
        <v>-999999999999.99</v>
      </c>
      <c r="AK98" s="49" t="n">
        <v>0</v>
      </c>
      <c r="AL98" s="49" t="n">
        <v>-999999999999.99</v>
      </c>
      <c r="AM98" s="49" t="n">
        <v>4863702.14</v>
      </c>
      <c r="AN98" s="49" t="n">
        <v>-999999999999.99</v>
      </c>
      <c r="AO98" s="49" t="n">
        <v>0</v>
      </c>
      <c r="AP98" s="49" t="n">
        <v>-999999999999.99</v>
      </c>
      <c r="AQ98" s="49" t="n">
        <v>1801268.36</v>
      </c>
      <c r="AR98" s="49" t="n">
        <v>-999999999999.99</v>
      </c>
      <c r="AS98" s="1" t="s">
        <v>375</v>
      </c>
      <c r="AT98" s="1" t="n">
        <v>2</v>
      </c>
      <c r="AU98" s="1" t="s">
        <v>376</v>
      </c>
    </row>
    <row r="99" customFormat="false" ht="22.5" hidden="false" customHeight="false" outlineLevel="0" collapsed="false">
      <c r="A99" s="46" t="s">
        <v>337</v>
      </c>
      <c r="B99" s="47" t="s">
        <v>377</v>
      </c>
      <c r="C99" s="48" t="s">
        <v>343</v>
      </c>
      <c r="D99" s="48" t="s">
        <v>47</v>
      </c>
      <c r="E99" s="49" t="n">
        <v>45329845.2</v>
      </c>
      <c r="F99" s="49" t="n">
        <v>-999999999999.99</v>
      </c>
      <c r="G99" s="49" t="n">
        <v>-999999999999.99</v>
      </c>
      <c r="H99" s="49" t="n">
        <v>-999999999999.99</v>
      </c>
      <c r="I99" s="49" t="n">
        <v>0</v>
      </c>
      <c r="J99" s="49" t="n">
        <v>-999999999999.99</v>
      </c>
      <c r="K99" s="49" t="n">
        <v>0</v>
      </c>
      <c r="L99" s="49" t="n">
        <v>-999999999999.99</v>
      </c>
      <c r="M99" s="49" t="n">
        <v>0</v>
      </c>
      <c r="N99" s="49" t="n">
        <v>-999999999999.99</v>
      </c>
      <c r="O99" s="49" t="n">
        <v>0</v>
      </c>
      <c r="P99" s="49" t="n">
        <v>-999999999999.99</v>
      </c>
      <c r="Q99" s="49" t="n">
        <v>0</v>
      </c>
      <c r="R99" s="49" t="n">
        <v>-999999999999.99</v>
      </c>
      <c r="S99" s="49" t="n">
        <v>39552127.84</v>
      </c>
      <c r="T99" s="49" t="n">
        <v>-999999999999.99</v>
      </c>
      <c r="U99" s="49" t="n">
        <v>0</v>
      </c>
      <c r="V99" s="49" t="n">
        <v>-999999999999.99</v>
      </c>
      <c r="W99" s="49" t="n">
        <v>5777717.36</v>
      </c>
      <c r="X99" s="49" t="n">
        <v>-999999999999.99</v>
      </c>
      <c r="Y99" s="49" t="n">
        <v>6664970.5</v>
      </c>
      <c r="Z99" s="49" t="n">
        <v>-999999999999.99</v>
      </c>
      <c r="AA99" s="49" t="n">
        <v>-999999999999.99</v>
      </c>
      <c r="AB99" s="49" t="n">
        <v>-999999999999.99</v>
      </c>
      <c r="AC99" s="49" t="n">
        <v>0</v>
      </c>
      <c r="AD99" s="49" t="n">
        <v>-999999999999.99</v>
      </c>
      <c r="AE99" s="49" t="n">
        <v>0</v>
      </c>
      <c r="AF99" s="49" t="n">
        <v>-999999999999.99</v>
      </c>
      <c r="AG99" s="49" t="n">
        <v>0</v>
      </c>
      <c r="AH99" s="49" t="n">
        <v>-999999999999.99</v>
      </c>
      <c r="AI99" s="49" t="n">
        <v>0</v>
      </c>
      <c r="AJ99" s="49" t="n">
        <v>-999999999999.99</v>
      </c>
      <c r="AK99" s="49" t="n">
        <v>0</v>
      </c>
      <c r="AL99" s="49" t="n">
        <v>-999999999999.99</v>
      </c>
      <c r="AM99" s="49" t="n">
        <v>4863702.14</v>
      </c>
      <c r="AN99" s="49" t="n">
        <v>-999999999999.99</v>
      </c>
      <c r="AO99" s="49" t="n">
        <v>0</v>
      </c>
      <c r="AP99" s="49" t="n">
        <v>-999999999999.99</v>
      </c>
      <c r="AQ99" s="49" t="n">
        <v>1801268.36</v>
      </c>
      <c r="AR99" s="49" t="n">
        <v>-999999999999.99</v>
      </c>
      <c r="AS99" s="1" t="s">
        <v>378</v>
      </c>
      <c r="AT99" s="1" t="n">
        <v>3</v>
      </c>
      <c r="AU99" s="1" t="s">
        <v>379</v>
      </c>
    </row>
    <row r="100" customFormat="false" ht="21" hidden="false" customHeight="false" outlineLevel="0" collapsed="false">
      <c r="A100" s="46" t="s">
        <v>349</v>
      </c>
      <c r="B100" s="47" t="s">
        <v>380</v>
      </c>
      <c r="C100" s="48" t="s">
        <v>351</v>
      </c>
      <c r="D100" s="48" t="s">
        <v>47</v>
      </c>
      <c r="E100" s="49" t="n">
        <v>4462982.25</v>
      </c>
      <c r="F100" s="49" t="n">
        <v>-999999999999.99</v>
      </c>
      <c r="G100" s="49" t="n">
        <v>-999999999999.99</v>
      </c>
      <c r="H100" s="49" t="n">
        <v>-999999999999.99</v>
      </c>
      <c r="I100" s="49" t="n">
        <v>0</v>
      </c>
      <c r="J100" s="49" t="n">
        <v>-999999999999.99</v>
      </c>
      <c r="K100" s="49" t="n">
        <v>0</v>
      </c>
      <c r="L100" s="49" t="n">
        <v>-999999999999.99</v>
      </c>
      <c r="M100" s="49" t="n">
        <v>0</v>
      </c>
      <c r="N100" s="49" t="n">
        <v>-999999999999.99</v>
      </c>
      <c r="O100" s="49" t="n">
        <v>0</v>
      </c>
      <c r="P100" s="49" t="n">
        <v>-999999999999.99</v>
      </c>
      <c r="Q100" s="49" t="n">
        <v>0</v>
      </c>
      <c r="R100" s="49" t="n">
        <v>-999999999999.99</v>
      </c>
      <c r="S100" s="49" t="n">
        <v>4462982.25</v>
      </c>
      <c r="T100" s="49" t="n">
        <v>-999999999999.99</v>
      </c>
      <c r="U100" s="49" t="n">
        <v>0</v>
      </c>
      <c r="V100" s="49" t="n">
        <v>-999999999999.99</v>
      </c>
      <c r="W100" s="49" t="n">
        <v>0</v>
      </c>
      <c r="X100" s="49" t="n">
        <v>-999999999999.99</v>
      </c>
      <c r="Y100" s="49" t="n">
        <v>1147713.93</v>
      </c>
      <c r="Z100" s="49" t="n">
        <v>-999999999999.99</v>
      </c>
      <c r="AA100" s="49" t="n">
        <v>-999999999999.99</v>
      </c>
      <c r="AB100" s="49" t="n">
        <v>-999999999999.99</v>
      </c>
      <c r="AC100" s="49" t="n">
        <v>0</v>
      </c>
      <c r="AD100" s="49" t="n">
        <v>-999999999999.99</v>
      </c>
      <c r="AE100" s="49" t="n">
        <v>0</v>
      </c>
      <c r="AF100" s="49" t="n">
        <v>-999999999999.99</v>
      </c>
      <c r="AG100" s="49" t="n">
        <v>0</v>
      </c>
      <c r="AH100" s="49" t="n">
        <v>-999999999999.99</v>
      </c>
      <c r="AI100" s="49" t="n">
        <v>0</v>
      </c>
      <c r="AJ100" s="49" t="n">
        <v>-999999999999.99</v>
      </c>
      <c r="AK100" s="49" t="n">
        <v>0</v>
      </c>
      <c r="AL100" s="49" t="n">
        <v>-999999999999.99</v>
      </c>
      <c r="AM100" s="49" t="n">
        <v>1147713.93</v>
      </c>
      <c r="AN100" s="49" t="n">
        <v>-999999999999.99</v>
      </c>
      <c r="AO100" s="49" t="n">
        <v>0</v>
      </c>
      <c r="AP100" s="49" t="n">
        <v>-999999999999.99</v>
      </c>
      <c r="AQ100" s="49" t="n">
        <v>0</v>
      </c>
      <c r="AR100" s="49" t="n">
        <v>-999999999999.99</v>
      </c>
      <c r="AS100" s="1" t="s">
        <v>381</v>
      </c>
      <c r="AT100" s="1" t="n">
        <v>2</v>
      </c>
      <c r="AU100" s="1" t="s">
        <v>382</v>
      </c>
    </row>
    <row r="101" customFormat="false" ht="22.5" hidden="false" customHeight="false" outlineLevel="0" collapsed="false">
      <c r="A101" s="46" t="s">
        <v>337</v>
      </c>
      <c r="B101" s="47" t="s">
        <v>383</v>
      </c>
      <c r="C101" s="48" t="s">
        <v>351</v>
      </c>
      <c r="D101" s="48" t="s">
        <v>47</v>
      </c>
      <c r="E101" s="49" t="n">
        <v>4462982.25</v>
      </c>
      <c r="F101" s="49" t="n">
        <v>-999999999999.99</v>
      </c>
      <c r="G101" s="49" t="n">
        <v>-999999999999.99</v>
      </c>
      <c r="H101" s="49" t="n">
        <v>-999999999999.99</v>
      </c>
      <c r="I101" s="49" t="n">
        <v>0</v>
      </c>
      <c r="J101" s="49" t="n">
        <v>-999999999999.99</v>
      </c>
      <c r="K101" s="49" t="n">
        <v>0</v>
      </c>
      <c r="L101" s="49" t="n">
        <v>-999999999999.99</v>
      </c>
      <c r="M101" s="49" t="n">
        <v>0</v>
      </c>
      <c r="N101" s="49" t="n">
        <v>-999999999999.99</v>
      </c>
      <c r="O101" s="49" t="n">
        <v>0</v>
      </c>
      <c r="P101" s="49" t="n">
        <v>-999999999999.99</v>
      </c>
      <c r="Q101" s="49" t="n">
        <v>0</v>
      </c>
      <c r="R101" s="49" t="n">
        <v>-999999999999.99</v>
      </c>
      <c r="S101" s="49" t="n">
        <v>4462982.25</v>
      </c>
      <c r="T101" s="49" t="n">
        <v>-999999999999.99</v>
      </c>
      <c r="U101" s="49" t="n">
        <v>0</v>
      </c>
      <c r="V101" s="49" t="n">
        <v>-999999999999.99</v>
      </c>
      <c r="W101" s="49" t="n">
        <v>0</v>
      </c>
      <c r="X101" s="49" t="n">
        <v>-999999999999.99</v>
      </c>
      <c r="Y101" s="49" t="n">
        <v>1147713.93</v>
      </c>
      <c r="Z101" s="49" t="n">
        <v>-999999999999.99</v>
      </c>
      <c r="AA101" s="49" t="n">
        <v>-999999999999.99</v>
      </c>
      <c r="AB101" s="49" t="n">
        <v>-999999999999.99</v>
      </c>
      <c r="AC101" s="49" t="n">
        <v>0</v>
      </c>
      <c r="AD101" s="49" t="n">
        <v>-999999999999.99</v>
      </c>
      <c r="AE101" s="49" t="n">
        <v>0</v>
      </c>
      <c r="AF101" s="49" t="n">
        <v>-999999999999.99</v>
      </c>
      <c r="AG101" s="49" t="n">
        <v>0</v>
      </c>
      <c r="AH101" s="49" t="n">
        <v>-999999999999.99</v>
      </c>
      <c r="AI101" s="49" t="n">
        <v>0</v>
      </c>
      <c r="AJ101" s="49" t="n">
        <v>-999999999999.99</v>
      </c>
      <c r="AK101" s="49" t="n">
        <v>0</v>
      </c>
      <c r="AL101" s="49" t="n">
        <v>-999999999999.99</v>
      </c>
      <c r="AM101" s="49" t="n">
        <v>1147713.93</v>
      </c>
      <c r="AN101" s="49" t="n">
        <v>-999999999999.99</v>
      </c>
      <c r="AO101" s="49" t="n">
        <v>0</v>
      </c>
      <c r="AP101" s="49" t="n">
        <v>-999999999999.99</v>
      </c>
      <c r="AQ101" s="49" t="n">
        <v>0</v>
      </c>
      <c r="AR101" s="49" t="n">
        <v>-999999999999.99</v>
      </c>
      <c r="AS101" s="1" t="s">
        <v>384</v>
      </c>
      <c r="AT101" s="1" t="n">
        <v>3</v>
      </c>
      <c r="AU101" s="1" t="s">
        <v>385</v>
      </c>
    </row>
    <row r="102" customFormat="false" ht="15" hidden="false" customHeight="false" outlineLevel="0" collapsed="false">
      <c r="A102" s="46" t="s">
        <v>357</v>
      </c>
      <c r="B102" s="47" t="s">
        <v>386</v>
      </c>
      <c r="C102" s="48" t="s">
        <v>46</v>
      </c>
      <c r="D102" s="48" t="s">
        <v>47</v>
      </c>
      <c r="E102" s="49" t="n">
        <v>8818175.16</v>
      </c>
      <c r="F102" s="49" t="n">
        <v>-999999999999.99</v>
      </c>
      <c r="G102" s="49" t="n">
        <v>-999999999999.99</v>
      </c>
      <c r="H102" s="49" t="n">
        <v>-999999999999.99</v>
      </c>
      <c r="I102" s="49" t="n">
        <v>0</v>
      </c>
      <c r="J102" s="49" t="n">
        <v>-999999999999.99</v>
      </c>
      <c r="K102" s="49" t="n">
        <v>0</v>
      </c>
      <c r="L102" s="49" t="n">
        <v>-999999999999.99</v>
      </c>
      <c r="M102" s="49" t="n">
        <v>0</v>
      </c>
      <c r="N102" s="49" t="n">
        <v>-999999999999.99</v>
      </c>
      <c r="O102" s="49" t="n">
        <v>0</v>
      </c>
      <c r="P102" s="49" t="n">
        <v>-999999999999.99</v>
      </c>
      <c r="Q102" s="49" t="n">
        <v>0</v>
      </c>
      <c r="R102" s="49" t="n">
        <v>-999999999999.99</v>
      </c>
      <c r="S102" s="49" t="n">
        <v>2723100</v>
      </c>
      <c r="T102" s="49" t="n">
        <v>-999999999999.99</v>
      </c>
      <c r="U102" s="49" t="n">
        <v>6095075.16</v>
      </c>
      <c r="V102" s="49" t="n">
        <v>-999999999999.99</v>
      </c>
      <c r="W102" s="49" t="n">
        <v>0</v>
      </c>
      <c r="X102" s="49" t="n">
        <v>-999999999999.99</v>
      </c>
      <c r="Y102" s="49" t="n">
        <v>2857652.48</v>
      </c>
      <c r="Z102" s="49" t="n">
        <v>-999999999999.99</v>
      </c>
      <c r="AA102" s="49" t="n">
        <v>-999999999999.99</v>
      </c>
      <c r="AB102" s="49" t="n">
        <v>-999999999999.99</v>
      </c>
      <c r="AC102" s="49" t="n">
        <v>0</v>
      </c>
      <c r="AD102" s="49" t="n">
        <v>-999999999999.99</v>
      </c>
      <c r="AE102" s="49" t="n">
        <v>0</v>
      </c>
      <c r="AF102" s="49" t="n">
        <v>-999999999999.99</v>
      </c>
      <c r="AG102" s="49" t="n">
        <v>0</v>
      </c>
      <c r="AH102" s="49" t="n">
        <v>-999999999999.99</v>
      </c>
      <c r="AI102" s="49" t="n">
        <v>0</v>
      </c>
      <c r="AJ102" s="49" t="n">
        <v>-999999999999.99</v>
      </c>
      <c r="AK102" s="49" t="n">
        <v>0</v>
      </c>
      <c r="AL102" s="49" t="n">
        <v>-999999999999.99</v>
      </c>
      <c r="AM102" s="49" t="n">
        <v>669417.31</v>
      </c>
      <c r="AN102" s="49" t="n">
        <v>-999999999999.99</v>
      </c>
      <c r="AO102" s="49" t="n">
        <v>2188235.17</v>
      </c>
      <c r="AP102" s="49" t="n">
        <v>-999999999999.99</v>
      </c>
      <c r="AQ102" s="49" t="n">
        <v>0</v>
      </c>
      <c r="AR102" s="49" t="n">
        <v>-999999999999.99</v>
      </c>
      <c r="AS102" s="1" t="s">
        <v>387</v>
      </c>
      <c r="AT102" s="1" t="n">
        <v>2</v>
      </c>
      <c r="AU102" s="1" t="s">
        <v>388</v>
      </c>
    </row>
    <row r="103" customFormat="false" ht="22.5" hidden="false" customHeight="false" outlineLevel="0" collapsed="false">
      <c r="A103" s="46" t="s">
        <v>337</v>
      </c>
      <c r="B103" s="47" t="s">
        <v>389</v>
      </c>
      <c r="C103" s="48" t="s">
        <v>46</v>
      </c>
      <c r="D103" s="48" t="s">
        <v>47</v>
      </c>
      <c r="E103" s="49" t="n">
        <v>7669475.16</v>
      </c>
      <c r="F103" s="49" t="n">
        <v>-999999999999.99</v>
      </c>
      <c r="G103" s="49" t="n">
        <v>-999999999999.99</v>
      </c>
      <c r="H103" s="49" t="n">
        <v>-999999999999.99</v>
      </c>
      <c r="I103" s="49" t="n">
        <v>0</v>
      </c>
      <c r="J103" s="49" t="n">
        <v>-999999999999.99</v>
      </c>
      <c r="K103" s="49" t="n">
        <v>0</v>
      </c>
      <c r="L103" s="49" t="n">
        <v>-999999999999.99</v>
      </c>
      <c r="M103" s="49" t="n">
        <v>0</v>
      </c>
      <c r="N103" s="49" t="n">
        <v>-999999999999.99</v>
      </c>
      <c r="O103" s="49" t="n">
        <v>0</v>
      </c>
      <c r="P103" s="49" t="n">
        <v>-999999999999.99</v>
      </c>
      <c r="Q103" s="49" t="n">
        <v>0</v>
      </c>
      <c r="R103" s="49" t="n">
        <v>-999999999999.99</v>
      </c>
      <c r="S103" s="49" t="n">
        <v>1574400</v>
      </c>
      <c r="T103" s="49" t="n">
        <v>-999999999999.99</v>
      </c>
      <c r="U103" s="49" t="n">
        <v>6095075.16</v>
      </c>
      <c r="V103" s="49" t="n">
        <v>-999999999999.99</v>
      </c>
      <c r="W103" s="49" t="n">
        <v>0</v>
      </c>
      <c r="X103" s="49" t="n">
        <v>-999999999999.99</v>
      </c>
      <c r="Y103" s="49" t="n">
        <v>2565717.28</v>
      </c>
      <c r="Z103" s="49" t="n">
        <v>-999999999999.99</v>
      </c>
      <c r="AA103" s="49" t="n">
        <v>-999999999999.99</v>
      </c>
      <c r="AB103" s="49" t="n">
        <v>-999999999999.99</v>
      </c>
      <c r="AC103" s="49" t="n">
        <v>0</v>
      </c>
      <c r="AD103" s="49" t="n">
        <v>-999999999999.99</v>
      </c>
      <c r="AE103" s="49" t="n">
        <v>0</v>
      </c>
      <c r="AF103" s="49" t="n">
        <v>-999999999999.99</v>
      </c>
      <c r="AG103" s="49" t="n">
        <v>0</v>
      </c>
      <c r="AH103" s="49" t="n">
        <v>-999999999999.99</v>
      </c>
      <c r="AI103" s="49" t="n">
        <v>0</v>
      </c>
      <c r="AJ103" s="49" t="n">
        <v>-999999999999.99</v>
      </c>
      <c r="AK103" s="49" t="n">
        <v>0</v>
      </c>
      <c r="AL103" s="49" t="n">
        <v>-999999999999.99</v>
      </c>
      <c r="AM103" s="49" t="n">
        <v>377482.11</v>
      </c>
      <c r="AN103" s="49" t="n">
        <v>-999999999999.99</v>
      </c>
      <c r="AO103" s="49" t="n">
        <v>2188235.17</v>
      </c>
      <c r="AP103" s="49" t="n">
        <v>-999999999999.99</v>
      </c>
      <c r="AQ103" s="49" t="n">
        <v>0</v>
      </c>
      <c r="AR103" s="49" t="n">
        <v>-999999999999.99</v>
      </c>
      <c r="AS103" s="1" t="s">
        <v>390</v>
      </c>
      <c r="AT103" s="1" t="n">
        <v>3</v>
      </c>
      <c r="AU103" s="1" t="s">
        <v>391</v>
      </c>
    </row>
    <row r="104" customFormat="false" ht="6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customFormat="false" ht="15" hidden="false" customHeight="false" outlineLevel="0" collapsed="false">
      <c r="A105" s="51" t="s">
        <v>39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customFormat="false" ht="15" hidden="false" customHeight="false" outlineLevel="0" collapsed="false">
      <c r="A106" s="52" t="s">
        <v>39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</row>
    <row r="107" customFormat="false" ht="15" hidden="false" customHeight="fals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7"/>
      <c r="AT107" s="57"/>
      <c r="AU107" s="57"/>
    </row>
    <row r="110" customFormat="false" ht="15" hidden="false" customHeight="false" outlineLevel="0" collapsed="false">
      <c r="A110" s="58" t="s">
        <v>394</v>
      </c>
      <c r="B110" s="58"/>
      <c r="C110" s="59"/>
      <c r="D110" s="59"/>
      <c r="E110" s="60"/>
      <c r="F110" s="60"/>
      <c r="G110" s="60"/>
      <c r="H110" s="59"/>
      <c r="I110" s="61"/>
      <c r="J110" s="61"/>
      <c r="K110" s="61"/>
      <c r="L110" s="61"/>
      <c r="M110" s="62"/>
      <c r="N110" s="59"/>
      <c r="O110" s="62"/>
      <c r="P110" s="59"/>
      <c r="Q110" s="62"/>
      <c r="R110" s="59"/>
    </row>
    <row r="111" customFormat="false" ht="15" hidden="false" customHeight="false" outlineLevel="0" collapsed="false">
      <c r="B111" s="59"/>
      <c r="C111" s="59"/>
      <c r="D111" s="59"/>
      <c r="E111" s="63" t="s">
        <v>395</v>
      </c>
      <c r="F111" s="63"/>
      <c r="G111" s="63"/>
      <c r="H111" s="59"/>
      <c r="I111" s="64" t="s">
        <v>396</v>
      </c>
      <c r="J111" s="64"/>
      <c r="K111" s="64"/>
      <c r="L111" s="64"/>
      <c r="M111" s="63"/>
      <c r="N111" s="59"/>
      <c r="O111" s="63"/>
      <c r="P111" s="59"/>
      <c r="Q111" s="63"/>
      <c r="R111" s="59"/>
    </row>
    <row r="112" customFormat="false" ht="15" hidden="false" customHeight="false" outlineLevel="0" collapsed="false">
      <c r="A112" s="65"/>
      <c r="B112" s="59"/>
      <c r="C112" s="59"/>
      <c r="D112" s="59"/>
      <c r="E112" s="62"/>
      <c r="F112" s="59"/>
      <c r="G112" s="66"/>
      <c r="H112" s="67"/>
      <c r="I112" s="66"/>
      <c r="J112" s="67"/>
      <c r="K112" s="67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</row>
    <row r="113" customFormat="false" ht="15" hidden="false" customHeight="false" outlineLevel="0" collapsed="false">
      <c r="A113" s="68"/>
      <c r="B113" s="66"/>
      <c r="C113" s="66"/>
      <c r="D113" s="66"/>
      <c r="E113" s="69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</row>
    <row r="114" customFormat="false" ht="15" hidden="false" customHeight="false" outlineLevel="0" collapsed="false">
      <c r="A114" s="71"/>
      <c r="B114" s="66"/>
      <c r="C114" s="66"/>
      <c r="D114" s="66"/>
      <c r="E114" s="69"/>
      <c r="F114" s="70"/>
      <c r="G114" s="70"/>
      <c r="H114" s="70"/>
      <c r="I114" s="70"/>
      <c r="J114" s="70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customFormat="false" ht="15" hidden="false" customHeight="false" outlineLevel="0" collapsed="false">
      <c r="A115" s="73" t="s">
        <v>397</v>
      </c>
      <c r="B115" s="73"/>
      <c r="C115" s="73"/>
      <c r="D115" s="74"/>
      <c r="E115" s="69"/>
      <c r="F115" s="70"/>
      <c r="G115" s="70"/>
      <c r="H115" s="70"/>
      <c r="I115" s="70"/>
      <c r="J115" s="70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customFormat="false" ht="15.75" hidden="false" customHeight="false" outlineLevel="0" collapsed="false"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customFormat="false" ht="44.25" hidden="false" customHeight="true" outlineLevel="0" collapsed="false">
      <c r="B117" s="75"/>
      <c r="C117" s="75"/>
      <c r="D117" s="75"/>
      <c r="E117" s="75"/>
      <c r="F117" s="75"/>
      <c r="G117" s="76" t="s">
        <v>398</v>
      </c>
      <c r="H117" s="76"/>
      <c r="I117" s="76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</row>
    <row r="118" customFormat="false" ht="3" hidden="false" customHeight="true" outlineLevel="0" collapsed="false">
      <c r="B118" s="77"/>
      <c r="C118" s="77"/>
      <c r="D118" s="77"/>
      <c r="E118" s="77"/>
      <c r="F118" s="77"/>
      <c r="G118" s="77"/>
      <c r="H118" s="77"/>
      <c r="I118" s="77"/>
    </row>
    <row r="119" customFormat="false" ht="15.75" hidden="false" customHeight="true" outlineLevel="0" collapsed="false">
      <c r="B119" s="78" t="s">
        <v>399</v>
      </c>
      <c r="C119" s="78"/>
      <c r="D119" s="78"/>
      <c r="E119" s="78"/>
      <c r="F119" s="78"/>
      <c r="G119" s="79" t="s">
        <v>400</v>
      </c>
      <c r="H119" s="79"/>
      <c r="I119" s="79"/>
    </row>
    <row r="120" customFormat="false" ht="15" hidden="false" customHeight="true" outlineLevel="0" collapsed="false">
      <c r="B120" s="80" t="s">
        <v>401</v>
      </c>
      <c r="C120" s="80"/>
      <c r="D120" s="80"/>
      <c r="E120" s="80"/>
      <c r="F120" s="80"/>
      <c r="G120" s="81" t="n">
        <v>45056</v>
      </c>
      <c r="H120" s="81"/>
      <c r="I120" s="81"/>
    </row>
    <row r="121" customFormat="false" ht="15" hidden="false" customHeight="true" outlineLevel="0" collapsed="false">
      <c r="B121" s="80" t="s">
        <v>402</v>
      </c>
      <c r="C121" s="80"/>
      <c r="D121" s="80"/>
      <c r="E121" s="80"/>
      <c r="F121" s="80"/>
      <c r="G121" s="82" t="s">
        <v>403</v>
      </c>
      <c r="H121" s="82"/>
      <c r="I121" s="82"/>
    </row>
    <row r="122" customFormat="false" ht="15" hidden="false" customHeight="true" outlineLevel="0" collapsed="false">
      <c r="B122" s="80" t="s">
        <v>404</v>
      </c>
      <c r="C122" s="80"/>
      <c r="D122" s="80"/>
      <c r="E122" s="80"/>
      <c r="F122" s="80"/>
      <c r="G122" s="82"/>
      <c r="H122" s="82"/>
      <c r="I122" s="82"/>
    </row>
    <row r="123" customFormat="false" ht="15" hidden="false" customHeight="true" outlineLevel="0" collapsed="false">
      <c r="B123" s="80" t="s">
        <v>405</v>
      </c>
      <c r="C123" s="80"/>
      <c r="D123" s="80"/>
      <c r="E123" s="80"/>
      <c r="F123" s="80"/>
      <c r="G123" s="82" t="s">
        <v>406</v>
      </c>
      <c r="H123" s="82"/>
      <c r="I123" s="82"/>
    </row>
    <row r="124" customFormat="false" ht="15" hidden="false" customHeight="true" outlineLevel="0" collapsed="false">
      <c r="B124" s="80" t="s">
        <v>407</v>
      </c>
      <c r="C124" s="80"/>
      <c r="D124" s="80"/>
      <c r="E124" s="80"/>
      <c r="F124" s="80"/>
      <c r="G124" s="81" t="n">
        <v>44951</v>
      </c>
      <c r="H124" s="81"/>
      <c r="I124" s="81"/>
    </row>
    <row r="125" customFormat="false" ht="15" hidden="false" customHeight="true" outlineLevel="0" collapsed="false">
      <c r="B125" s="80" t="s">
        <v>408</v>
      </c>
      <c r="C125" s="80"/>
      <c r="D125" s="80"/>
      <c r="E125" s="80"/>
      <c r="F125" s="80"/>
      <c r="G125" s="81" t="n">
        <v>45401</v>
      </c>
      <c r="H125" s="81"/>
      <c r="I125" s="81"/>
    </row>
    <row r="126" customFormat="false" ht="15" hidden="false" customHeight="true" outlineLevel="0" collapsed="false">
      <c r="B126" s="80" t="s">
        <v>409</v>
      </c>
      <c r="C126" s="80"/>
      <c r="D126" s="80"/>
      <c r="E126" s="80"/>
      <c r="F126" s="80"/>
      <c r="G126" s="82" t="s">
        <v>410</v>
      </c>
      <c r="H126" s="82"/>
      <c r="I126" s="82"/>
    </row>
    <row r="127" customFormat="false" ht="15.75" hidden="false" customHeight="true" outlineLevel="0" collapsed="false">
      <c r="B127" s="83" t="s">
        <v>411</v>
      </c>
      <c r="C127" s="83"/>
      <c r="D127" s="83"/>
      <c r="E127" s="83"/>
      <c r="F127" s="83"/>
      <c r="G127" s="84"/>
      <c r="H127" s="84"/>
      <c r="I127" s="84"/>
    </row>
    <row r="128" customFormat="false" ht="16.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</row>
    <row r="129" customFormat="false" ht="15.75" hidden="false" customHeight="true" outlineLevel="0" collapsed="false">
      <c r="B129" s="78" t="s">
        <v>399</v>
      </c>
      <c r="C129" s="78"/>
      <c r="D129" s="78"/>
      <c r="E129" s="78"/>
      <c r="F129" s="78"/>
      <c r="G129" s="79" t="s">
        <v>412</v>
      </c>
      <c r="H129" s="79"/>
      <c r="I129" s="79"/>
    </row>
    <row r="130" customFormat="false" ht="15" hidden="false" customHeight="true" outlineLevel="0" collapsed="false">
      <c r="B130" s="80" t="s">
        <v>401</v>
      </c>
      <c r="C130" s="80"/>
      <c r="D130" s="80"/>
      <c r="E130" s="80"/>
      <c r="F130" s="80"/>
      <c r="G130" s="81" t="n">
        <v>45056</v>
      </c>
      <c r="H130" s="81"/>
      <c r="I130" s="81"/>
    </row>
    <row r="131" customFormat="false" ht="15" hidden="false" customHeight="true" outlineLevel="0" collapsed="false">
      <c r="B131" s="80" t="s">
        <v>402</v>
      </c>
      <c r="C131" s="80"/>
      <c r="D131" s="80"/>
      <c r="E131" s="80"/>
      <c r="F131" s="80"/>
      <c r="G131" s="82" t="s">
        <v>413</v>
      </c>
      <c r="H131" s="82"/>
      <c r="I131" s="82"/>
    </row>
    <row r="132" customFormat="false" ht="15" hidden="false" customHeight="true" outlineLevel="0" collapsed="false">
      <c r="B132" s="80" t="s">
        <v>404</v>
      </c>
      <c r="C132" s="80"/>
      <c r="D132" s="80"/>
      <c r="E132" s="80"/>
      <c r="F132" s="80"/>
      <c r="G132" s="82"/>
      <c r="H132" s="82"/>
      <c r="I132" s="82"/>
    </row>
    <row r="133" customFormat="false" ht="15" hidden="false" customHeight="true" outlineLevel="0" collapsed="false">
      <c r="B133" s="80" t="s">
        <v>405</v>
      </c>
      <c r="C133" s="80"/>
      <c r="D133" s="80"/>
      <c r="E133" s="80"/>
      <c r="F133" s="80"/>
      <c r="G133" s="82" t="s">
        <v>414</v>
      </c>
      <c r="H133" s="82"/>
      <c r="I133" s="82"/>
    </row>
    <row r="134" customFormat="false" ht="15" hidden="false" customHeight="true" outlineLevel="0" collapsed="false">
      <c r="B134" s="80" t="s">
        <v>407</v>
      </c>
      <c r="C134" s="80"/>
      <c r="D134" s="80"/>
      <c r="E134" s="80"/>
      <c r="F134" s="80"/>
      <c r="G134" s="81" t="n">
        <v>44698</v>
      </c>
      <c r="H134" s="81"/>
      <c r="I134" s="81"/>
    </row>
    <row r="135" customFormat="false" ht="15" hidden="false" customHeight="true" outlineLevel="0" collapsed="false">
      <c r="B135" s="80" t="s">
        <v>408</v>
      </c>
      <c r="C135" s="80"/>
      <c r="D135" s="80"/>
      <c r="E135" s="80"/>
      <c r="F135" s="80"/>
      <c r="G135" s="81" t="n">
        <v>45148</v>
      </c>
      <c r="H135" s="81"/>
      <c r="I135" s="81"/>
    </row>
    <row r="136" customFormat="false" ht="15" hidden="false" customHeight="true" outlineLevel="0" collapsed="false">
      <c r="B136" s="80" t="s">
        <v>409</v>
      </c>
      <c r="C136" s="80"/>
      <c r="D136" s="80"/>
      <c r="E136" s="80"/>
      <c r="F136" s="80"/>
      <c r="G136" s="82" t="s">
        <v>415</v>
      </c>
      <c r="H136" s="82"/>
      <c r="I136" s="82"/>
    </row>
    <row r="137" customFormat="false" ht="15.75" hidden="false" customHeight="true" outlineLevel="0" collapsed="false">
      <c r="B137" s="83" t="s">
        <v>411</v>
      </c>
      <c r="C137" s="83"/>
      <c r="D137" s="83"/>
      <c r="E137" s="83"/>
      <c r="F137" s="83"/>
      <c r="G137" s="84"/>
      <c r="H137" s="84"/>
      <c r="I137" s="84"/>
    </row>
    <row r="138" customFormat="false" ht="15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5:AR105"/>
    <mergeCell ref="A106:AR106"/>
    <mergeCell ref="A110:B110"/>
    <mergeCell ref="E110:G110"/>
    <mergeCell ref="I110:L110"/>
    <mergeCell ref="E111:G111"/>
    <mergeCell ref="I111:L111"/>
    <mergeCell ref="A115:C115"/>
    <mergeCell ref="B117:F117"/>
    <mergeCell ref="G117:I117"/>
    <mergeCell ref="B118:F118"/>
    <mergeCell ref="G118:I118"/>
    <mergeCell ref="B119:F119"/>
    <mergeCell ref="G119:I119"/>
    <mergeCell ref="B120:F120"/>
    <mergeCell ref="G120:I120"/>
    <mergeCell ref="B121:F121"/>
    <mergeCell ref="G121:I121"/>
    <mergeCell ref="B122:F122"/>
    <mergeCell ref="G122:I122"/>
    <mergeCell ref="B123:F123"/>
    <mergeCell ref="G123:I123"/>
    <mergeCell ref="B124:F124"/>
    <mergeCell ref="G124:I124"/>
    <mergeCell ref="B125:F125"/>
    <mergeCell ref="G125:I125"/>
    <mergeCell ref="B126:F126"/>
    <mergeCell ref="G126:I126"/>
    <mergeCell ref="B127:F127"/>
    <mergeCell ref="G127:I127"/>
    <mergeCell ref="B128:F128"/>
    <mergeCell ref="G128:I128"/>
    <mergeCell ref="B129:F129"/>
    <mergeCell ref="G129:I129"/>
    <mergeCell ref="B130:F130"/>
    <mergeCell ref="G130:I130"/>
    <mergeCell ref="B131:F131"/>
    <mergeCell ref="G131:I131"/>
    <mergeCell ref="B132:F132"/>
    <mergeCell ref="G132:I132"/>
    <mergeCell ref="B133:F133"/>
    <mergeCell ref="G133:I133"/>
    <mergeCell ref="B134:F134"/>
    <mergeCell ref="G134:I134"/>
    <mergeCell ref="B135:F135"/>
    <mergeCell ref="G135:I135"/>
    <mergeCell ref="B136:F136"/>
    <mergeCell ref="G136:I136"/>
    <mergeCell ref="B137:F137"/>
    <mergeCell ref="G137:I137"/>
    <mergeCell ref="B138:F138"/>
    <mergeCell ref="G138:I138"/>
  </mergeCells>
  <conditionalFormatting sqref="E107">
    <cfRule type="expression" priority="2" aboveAverage="0" equalAverage="0" bottom="0" percent="0" rank="0" text="" dxfId="0">
      <formula>EXACT(MID(AS107,3,1),"0")</formula>
    </cfRule>
    <cfRule type="expression" priority="3" aboveAverage="0" equalAverage="0" bottom="0" percent="0" rank="0" text="" dxfId="1">
      <formula>EXACT(MID(AS107,3,1),"x")</formula>
    </cfRule>
  </conditionalFormatting>
  <conditionalFormatting sqref="F107 F15:F103">
    <cfRule type="expression" priority="4" aboveAverage="0" equalAverage="0" bottom="0" percent="0" rank="0" text="" dxfId="2">
      <formula>EXACT(MID(AS107,5,1),"0")</formula>
    </cfRule>
    <cfRule type="expression" priority="5" aboveAverage="0" equalAverage="0" bottom="0" percent="0" rank="0" text="" dxfId="3">
      <formula>EXACT(MID(AS107,5,1),"x")</formula>
    </cfRule>
  </conditionalFormatting>
  <conditionalFormatting sqref="I107 I15:I103">
    <cfRule type="expression" priority="6" aboveAverage="0" equalAverage="0" bottom="0" percent="0" rank="0" text="" dxfId="4">
      <formula>EXACT(MID(AS107,11,1),"0")</formula>
    </cfRule>
    <cfRule type="expression" priority="7" aboveAverage="0" equalAverage="0" bottom="0" percent="0" rank="0" text="" dxfId="5">
      <formula>EXACT(MID(AS107,11,1),"x")</formula>
    </cfRule>
  </conditionalFormatting>
  <conditionalFormatting sqref="J107 J15:J103">
    <cfRule type="expression" priority="8" aboveAverage="0" equalAverage="0" bottom="0" percent="0" rank="0" text="" dxfId="6">
      <formula>EXACT(MID(AS107,13,1),"0")</formula>
    </cfRule>
    <cfRule type="expression" priority="9" aboveAverage="0" equalAverage="0" bottom="0" percent="0" rank="0" text="" dxfId="7">
      <formula>EXACT(MID(AS107,13,1),"x")</formula>
    </cfRule>
  </conditionalFormatting>
  <conditionalFormatting sqref="K107 K15:K103">
    <cfRule type="expression" priority="10" aboveAverage="0" equalAverage="0" bottom="0" percent="0" rank="0" text="" dxfId="8">
      <formula>EXACT(MID(AS107,15,1),"0")</formula>
    </cfRule>
    <cfRule type="expression" priority="11" aboveAverage="0" equalAverage="0" bottom="0" percent="0" rank="0" text="" dxfId="9">
      <formula>EXACT(MID(AS107,15,1),"x")</formula>
    </cfRule>
  </conditionalFormatting>
  <conditionalFormatting sqref="L107 L15:L103">
    <cfRule type="expression" priority="12" aboveAverage="0" equalAverage="0" bottom="0" percent="0" rank="0" text="" dxfId="10">
      <formula>EXACT(MID(AS107,17,1),"0")</formula>
    </cfRule>
    <cfRule type="expression" priority="13" aboveAverage="0" equalAverage="0" bottom="0" percent="0" rank="0" text="" dxfId="11">
      <formula>EXACT(MID(AS107,17,1),"x")</formula>
    </cfRule>
  </conditionalFormatting>
  <conditionalFormatting sqref="M107 M15:M103">
    <cfRule type="expression" priority="14" aboveAverage="0" equalAverage="0" bottom="0" percent="0" rank="0" text="" dxfId="12">
      <formula>EXACT(MID(AS107,19,1),"0")</formula>
    </cfRule>
    <cfRule type="expression" priority="15" aboveAverage="0" equalAverage="0" bottom="0" percent="0" rank="0" text="" dxfId="13">
      <formula>EXACT(MID(AS107,19,1),"x")</formula>
    </cfRule>
  </conditionalFormatting>
  <conditionalFormatting sqref="N107 N15:N103">
    <cfRule type="expression" priority="16" aboveAverage="0" equalAverage="0" bottom="0" percent="0" rank="0" text="" dxfId="14">
      <formula>EXACT(MID(AS107,21,1),"0")</formula>
    </cfRule>
    <cfRule type="expression" priority="17" aboveAverage="0" equalAverage="0" bottom="0" percent="0" rank="0" text="" dxfId="15">
      <formula>EXACT(MID(AS107,21,1),"x")</formula>
    </cfRule>
  </conditionalFormatting>
  <conditionalFormatting sqref="S107 S15:S103">
    <cfRule type="expression" priority="18" aboveAverage="0" equalAverage="0" bottom="0" percent="0" rank="0" text="" dxfId="16">
      <formula>EXACT(MID(AS107,31,1),"0")</formula>
    </cfRule>
    <cfRule type="expression" priority="19" aboveAverage="0" equalAverage="0" bottom="0" percent="0" rank="0" text="" dxfId="17">
      <formula>EXACT(MID(AS107,31,1),"x")</formula>
    </cfRule>
  </conditionalFormatting>
  <conditionalFormatting sqref="T107 T15:T103">
    <cfRule type="expression" priority="20" aboveAverage="0" equalAverage="0" bottom="0" percent="0" rank="0" text="" dxfId="18">
      <formula>EXACT(MID(AS107,33,1),"0")</formula>
    </cfRule>
    <cfRule type="expression" priority="21" aboveAverage="0" equalAverage="0" bottom="0" percent="0" rank="0" text="" dxfId="19">
      <formula>EXACT(MID(AS107,33,1),"x")</formula>
    </cfRule>
  </conditionalFormatting>
  <conditionalFormatting sqref="W107 W15:W103">
    <cfRule type="expression" priority="22" aboveAverage="0" equalAverage="0" bottom="0" percent="0" rank="0" text="" dxfId="20">
      <formula>EXACT(MID(AS107,39,1),"0")</formula>
    </cfRule>
    <cfRule type="expression" priority="23" aboveAverage="0" equalAverage="0" bottom="0" percent="0" rank="0" text="" dxfId="21">
      <formula>EXACT(MID(AS107,39,1),"x")</formula>
    </cfRule>
  </conditionalFormatting>
  <conditionalFormatting sqref="X107 X15:X103">
    <cfRule type="expression" priority="24" aboveAverage="0" equalAverage="0" bottom="0" percent="0" rank="0" text="" dxfId="22">
      <formula>EXACT(MID(AS107,41,1),"0")</formula>
    </cfRule>
    <cfRule type="expression" priority="25" aboveAverage="0" equalAverage="0" bottom="0" percent="0" rank="0" text="" dxfId="23">
      <formula>EXACT(MID(AS107,41,1),"x")</formula>
    </cfRule>
  </conditionalFormatting>
  <conditionalFormatting sqref="Y107 Y15:Y103">
    <cfRule type="expression" priority="26" aboveAverage="0" equalAverage="0" bottom="0" percent="0" rank="0" text="" dxfId="24">
      <formula>EXACT(MID(AS107,43,1),"0")</formula>
    </cfRule>
    <cfRule type="expression" priority="27" aboveAverage="0" equalAverage="0" bottom="0" percent="0" rank="0" text="" dxfId="25">
      <formula>EXACT(MID(AS107,43,1),"x")</formula>
    </cfRule>
  </conditionalFormatting>
  <conditionalFormatting sqref="Z107 Z15:Z103">
    <cfRule type="expression" priority="28" aboveAverage="0" equalAverage="0" bottom="0" percent="0" rank="0" text="" dxfId="26">
      <formula>EXACT(MID(AS107,45,1),"0")</formula>
    </cfRule>
    <cfRule type="expression" priority="29" aboveAverage="0" equalAverage="0" bottom="0" percent="0" rank="0" text="" dxfId="27">
      <formula>EXACT(MID(AS107,45,1),"x")</formula>
    </cfRule>
  </conditionalFormatting>
  <conditionalFormatting sqref="AC107 AC15:AC103">
    <cfRule type="expression" priority="30" aboveAverage="0" equalAverage="0" bottom="0" percent="0" rank="0" text="" dxfId="28">
      <formula>EXACT(MID(AS107,51,1),"0")</formula>
    </cfRule>
    <cfRule type="expression" priority="31" aboveAverage="0" equalAverage="0" bottom="0" percent="0" rank="0" text="" dxfId="29">
      <formula>EXACT(MID(AS107,51,1),"x")</formula>
    </cfRule>
  </conditionalFormatting>
  <conditionalFormatting sqref="AD107 AD15:AD103">
    <cfRule type="expression" priority="32" aboveAverage="0" equalAverage="0" bottom="0" percent="0" rank="0" text="" dxfId="30">
      <formula>EXACT(MID(AS107,53,1),"0")</formula>
    </cfRule>
    <cfRule type="expression" priority="33" aboveAverage="0" equalAverage="0" bottom="0" percent="0" rank="0" text="" dxfId="31">
      <formula>EXACT(MID(AS107,53,1),"x")</formula>
    </cfRule>
  </conditionalFormatting>
  <conditionalFormatting sqref="AE107 AE15:AE103">
    <cfRule type="expression" priority="34" aboveAverage="0" equalAverage="0" bottom="0" percent="0" rank="0" text="" dxfId="32">
      <formula>EXACT(MID(AS107,55,1),"0")</formula>
    </cfRule>
    <cfRule type="expression" priority="35" aboveAverage="0" equalAverage="0" bottom="0" percent="0" rank="0" text="" dxfId="33">
      <formula>EXACT(MID(AS107,55,1),"x")</formula>
    </cfRule>
  </conditionalFormatting>
  <conditionalFormatting sqref="AF107 AF15:AF103">
    <cfRule type="expression" priority="36" aboveAverage="0" equalAverage="0" bottom="0" percent="0" rank="0" text="" dxfId="34">
      <formula>EXACT(MID(AS107,57,1),"0")</formula>
    </cfRule>
    <cfRule type="expression" priority="37" aboveAverage="0" equalAverage="0" bottom="0" percent="0" rank="0" text="" dxfId="35">
      <formula>EXACT(MID(AS107,57,1),"x")</formula>
    </cfRule>
  </conditionalFormatting>
  <conditionalFormatting sqref="AG107 AG15:AG103">
    <cfRule type="expression" priority="38" aboveAverage="0" equalAverage="0" bottom="0" percent="0" rank="0" text="" dxfId="36">
      <formula>EXACT(MID(AS107,59,1),"0")</formula>
    </cfRule>
    <cfRule type="expression" priority="39" aboveAverage="0" equalAverage="0" bottom="0" percent="0" rank="0" text="" dxfId="37">
      <formula>EXACT(MID(AS107,59,1),"x")</formula>
    </cfRule>
  </conditionalFormatting>
  <conditionalFormatting sqref="AH107 AH15:AH103">
    <cfRule type="expression" priority="40" aboveAverage="0" equalAverage="0" bottom="0" percent="0" rank="0" text="" dxfId="38">
      <formula>EXACT(MID(AS107,61,1),"0")</formula>
    </cfRule>
    <cfRule type="expression" priority="41" aboveAverage="0" equalAverage="0" bottom="0" percent="0" rank="0" text="" dxfId="39">
      <formula>EXACT(MID(AS107,61,1),"x")</formula>
    </cfRule>
  </conditionalFormatting>
  <conditionalFormatting sqref="AO107 AO15:AO103">
    <cfRule type="expression" priority="42" aboveAverage="0" equalAverage="0" bottom="0" percent="0" rank="0" text="" dxfId="40">
      <formula>EXACT(MID(AS107,75,1),"0")</formula>
    </cfRule>
    <cfRule type="expression" priority="43" aboveAverage="0" equalAverage="0" bottom="0" percent="0" rank="0" text="" dxfId="41">
      <formula>EXACT(MID(AS107,75,1),"x")</formula>
    </cfRule>
  </conditionalFormatting>
  <conditionalFormatting sqref="AP107 AP15:AP103">
    <cfRule type="expression" priority="44" aboveAverage="0" equalAverage="0" bottom="0" percent="0" rank="0" text="" dxfId="42">
      <formula>EXACT(MID(AS107,77,1),"0")</formula>
    </cfRule>
    <cfRule type="expression" priority="45" aboveAverage="0" equalAverage="0" bottom="0" percent="0" rank="0" text="" dxfId="43">
      <formula>EXACT(MID(AS107,77,1),"x")</formula>
    </cfRule>
  </conditionalFormatting>
  <conditionalFormatting sqref="AQ107 AQ15:AQ103">
    <cfRule type="expression" priority="46" aboveAverage="0" equalAverage="0" bottom="0" percent="0" rank="0" text="" dxfId="44">
      <formula>EXACT(MID(AS107,79,1),"0")</formula>
    </cfRule>
    <cfRule type="expression" priority="47" aboveAverage="0" equalAverage="0" bottom="0" percent="0" rank="0" text="" dxfId="45">
      <formula>EXACT(MID(AS107,79,1),"x")</formula>
    </cfRule>
  </conditionalFormatting>
  <conditionalFormatting sqref="AR107 AR15:AR103">
    <cfRule type="expression" priority="48" aboveAverage="0" equalAverage="0" bottom="0" percent="0" rank="0" text="" dxfId="46">
      <formula>EXACT(MID(AS107,81,1),"0")</formula>
    </cfRule>
    <cfRule type="expression" priority="49" aboveAverage="0" equalAverage="0" bottom="0" percent="0" rank="0" text="" dxfId="47">
      <formula>EXACT(MID(AS107,81,1),"x")</formula>
    </cfRule>
  </conditionalFormatting>
  <conditionalFormatting sqref="A107 A15:A103">
    <cfRule type="expression" priority="50" aboveAverage="0" equalAverage="0" bottom="0" percent="0" rank="0" text="" dxfId="48">
      <formula>EXACT(AT107,"4")</formula>
    </cfRule>
    <cfRule type="expression" priority="51" aboveAverage="0" equalAverage="0" bottom="0" percent="0" rank="0" text="" dxfId="49">
      <formula>EXACT(AT107,"2")</formula>
    </cfRule>
    <cfRule type="expression" priority="52" aboveAverage="0" equalAverage="0" bottom="0" percent="0" rank="0" text="" dxfId="50">
      <formula>EXACT(AT107,"1")</formula>
    </cfRule>
  </conditionalFormatting>
  <conditionalFormatting sqref="G107 G15:G103">
    <cfRule type="expression" priority="53" aboveAverage="0" equalAverage="0" bottom="0" percent="0" rank="0" text="" dxfId="51">
      <formula>EXACT(MID(AS107,7,1),"0")</formula>
    </cfRule>
    <cfRule type="expression" priority="54" aboveAverage="0" equalAverage="0" bottom="0" percent="0" rank="0" text="" dxfId="52">
      <formula>EXACT(MID(AS107,7,1),"x")</formula>
    </cfRule>
  </conditionalFormatting>
  <conditionalFormatting sqref="H107 H15:H103">
    <cfRule type="expression" priority="55" aboveAverage="0" equalAverage="0" bottom="0" percent="0" rank="0" text="" dxfId="53">
      <formula>EXACT(MID(AS107,9,1),"0")</formula>
    </cfRule>
    <cfRule type="expression" priority="56" aboveAverage="0" equalAverage="0" bottom="0" percent="0" rank="0" text="" dxfId="54">
      <formula>EXACT(MID(AS107,9,1),"x")</formula>
    </cfRule>
  </conditionalFormatting>
  <conditionalFormatting sqref="O107 O15:O103">
    <cfRule type="expression" priority="57" aboveAverage="0" equalAverage="0" bottom="0" percent="0" rank="0" text="" dxfId="55">
      <formula>EXACT(MID(AS107,23,1),"0")</formula>
    </cfRule>
    <cfRule type="expression" priority="58" aboveAverage="0" equalAverage="0" bottom="0" percent="0" rank="0" text="" dxfId="56">
      <formula>EXACT(MID(AS107,23,1),"x")</formula>
    </cfRule>
  </conditionalFormatting>
  <conditionalFormatting sqref="P107 P15:P103">
    <cfRule type="expression" priority="59" aboveAverage="0" equalAverage="0" bottom="0" percent="0" rank="0" text="" dxfId="57">
      <formula>EXACT(MID(AS107,25,1),"0")</formula>
    </cfRule>
    <cfRule type="expression" priority="60" aboveAverage="0" equalAverage="0" bottom="0" percent="0" rank="0" text="" dxfId="58">
      <formula>EXACT(MID(AS107,25,1),"x")</formula>
    </cfRule>
  </conditionalFormatting>
  <conditionalFormatting sqref="Q107 Q15:Q103">
    <cfRule type="expression" priority="61" aboveAverage="0" equalAverage="0" bottom="0" percent="0" rank="0" text="" dxfId="59">
      <formula>EXACT(MID(AS107,27,1),"0")</formula>
    </cfRule>
    <cfRule type="expression" priority="62" aboveAverage="0" equalAverage="0" bottom="0" percent="0" rank="0" text="" dxfId="60">
      <formula>EXACT(MID(AS107,27,1),"x")</formula>
    </cfRule>
  </conditionalFormatting>
  <conditionalFormatting sqref="R107 R15:R103">
    <cfRule type="expression" priority="63" aboveAverage="0" equalAverage="0" bottom="0" percent="0" rank="0" text="" dxfId="61">
      <formula>EXACT(MID(AS107,29,1),"0")</formula>
    </cfRule>
    <cfRule type="expression" priority="64" aboveAverage="0" equalAverage="0" bottom="0" percent="0" rank="0" text="" dxfId="62">
      <formula>EXACT(MID(AS107,29,1),"x")</formula>
    </cfRule>
  </conditionalFormatting>
  <conditionalFormatting sqref="U107 U15:U103">
    <cfRule type="expression" priority="65" aboveAverage="0" equalAverage="0" bottom="0" percent="0" rank="0" text="" dxfId="63">
      <formula>EXACT(MID(AS107,35,1),"0")</formula>
    </cfRule>
    <cfRule type="expression" priority="66" aboveAverage="0" equalAverage="0" bottom="0" percent="0" rank="0" text="" dxfId="64">
      <formula>EXACT(MID(AS107,35,1),"x")</formula>
    </cfRule>
  </conditionalFormatting>
  <conditionalFormatting sqref="V107 V15:V103">
    <cfRule type="expression" priority="67" aboveAverage="0" equalAverage="0" bottom="0" percent="0" rank="0" text="" dxfId="65">
      <formula>EXACT(MID(AS107,37,1),"0")</formula>
    </cfRule>
    <cfRule type="expression" priority="68" aboveAverage="0" equalAverage="0" bottom="0" percent="0" rank="0" text="" dxfId="66">
      <formula>EXACT(MID(AS107,37,1),"x")</formula>
    </cfRule>
  </conditionalFormatting>
  <conditionalFormatting sqref="AA107 AA15:AA103">
    <cfRule type="expression" priority="69" aboveAverage="0" equalAverage="0" bottom="0" percent="0" rank="0" text="" dxfId="67">
      <formula>EXACT(MID(AS107,47,1),"0")</formula>
    </cfRule>
    <cfRule type="expression" priority="70" aboveAverage="0" equalAverage="0" bottom="0" percent="0" rank="0" text="" dxfId="68">
      <formula>EXACT(MID(AS107,47,1),"x")</formula>
    </cfRule>
  </conditionalFormatting>
  <conditionalFormatting sqref="AB107 AB15:AB103">
    <cfRule type="expression" priority="71" aboveAverage="0" equalAverage="0" bottom="0" percent="0" rank="0" text="" dxfId="69">
      <formula>EXACT(MID(AS107,49,1),"0")</formula>
    </cfRule>
    <cfRule type="expression" priority="72" aboveAverage="0" equalAverage="0" bottom="0" percent="0" rank="0" text="" dxfId="70">
      <formula>EXACT(MID(AS107,49,1),"x")</formula>
    </cfRule>
  </conditionalFormatting>
  <conditionalFormatting sqref="AI107 AI15:AI103">
    <cfRule type="expression" priority="73" aboveAverage="0" equalAverage="0" bottom="0" percent="0" rank="0" text="" dxfId="71">
      <formula>EXACT(MID(AS107,63,1),"0")</formula>
    </cfRule>
    <cfRule type="expression" priority="74" aboveAverage="0" equalAverage="0" bottom="0" percent="0" rank="0" text="" dxfId="72">
      <formula>EXACT(MID(AS107,63,1),"x")</formula>
    </cfRule>
  </conditionalFormatting>
  <conditionalFormatting sqref="AJ107 AJ15:AJ103">
    <cfRule type="expression" priority="75" aboveAverage="0" equalAverage="0" bottom="0" percent="0" rank="0" text="" dxfId="73">
      <formula>EXACT(MID(AS107,65,1),"0")</formula>
    </cfRule>
    <cfRule type="expression" priority="76" aboveAverage="0" equalAverage="0" bottom="0" percent="0" rank="0" text="" dxfId="74">
      <formula>EXACT(MID(AS107,65,1),"x")</formula>
    </cfRule>
  </conditionalFormatting>
  <conditionalFormatting sqref="AK107 AK15:AK103">
    <cfRule type="expression" priority="77" aboveAverage="0" equalAverage="0" bottom="0" percent="0" rank="0" text="" dxfId="75">
      <formula>EXACT(MID(AS107,67,1),"0")</formula>
    </cfRule>
    <cfRule type="expression" priority="78" aboveAverage="0" equalAverage="0" bottom="0" percent="0" rank="0" text="" dxfId="76">
      <formula>EXACT(MID(AS107,67,1),"x")</formula>
    </cfRule>
  </conditionalFormatting>
  <conditionalFormatting sqref="AL107 AL15:AL103">
    <cfRule type="expression" priority="79" aboveAverage="0" equalAverage="0" bottom="0" percent="0" rank="0" text="" dxfId="77">
      <formula>EXACT(MID(AS107,69,1),"0")</formula>
    </cfRule>
    <cfRule type="expression" priority="80" aboveAverage="0" equalAverage="0" bottom="0" percent="0" rank="0" text="" dxfId="78">
      <formula>EXACT(MID(AS107,69,1),"x")</formula>
    </cfRule>
  </conditionalFormatting>
  <conditionalFormatting sqref="AM107 AM15:AM103">
    <cfRule type="expression" priority="81" aboveAverage="0" equalAverage="0" bottom="0" percent="0" rank="0" text="" dxfId="79">
      <formula>EXACT(MID(AS107,71,1),"0")</formula>
    </cfRule>
    <cfRule type="expression" priority="82" aboveAverage="0" equalAverage="0" bottom="0" percent="0" rank="0" text="" dxfId="80">
      <formula>EXACT(MID(AS107,71,1),"x")</formula>
    </cfRule>
  </conditionalFormatting>
  <conditionalFormatting sqref="AN107 AN15:AN103">
    <cfRule type="expression" priority="83" aboveAverage="0" equalAverage="0" bottom="0" percent="0" rank="0" text="" dxfId="81">
      <formula>EXACT(MID(AS107,73,1),"0")</formula>
    </cfRule>
    <cfRule type="expression" priority="84" aboveAverage="0" equalAverage="0" bottom="0" percent="0" rank="0" text="" dxfId="82">
      <formula>EXACT(MID(AS107,73,1),"x")</formula>
    </cfRule>
  </conditionalFormatting>
  <conditionalFormatting sqref="E15:E103">
    <cfRule type="expression" priority="85" aboveAverage="0" equalAverage="0" bottom="0" percent="0" rank="0" text="" dxfId="83">
      <formula>EXACT(MID(AS15,3,1),"0")</formula>
    </cfRule>
    <cfRule type="expression" priority="86" aboveAverage="0" equalAverage="0" bottom="0" percent="0" rank="0" text="" dxfId="84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06-01T08:16:17Z</dcterms:modified>
  <cp:revision>0</cp:revision>
  <dc:subject/>
  <dc:title/>
</cp:coreProperties>
</file>