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0</v>
      </c>
      <c r="K7" s="20" t="n">
        <f aca="false">K8+K18+K32+K42+K56+K66+K80+K90+K104+K114</f>
        <v>0</v>
      </c>
      <c r="L7" s="20" t="n">
        <f aca="false">L8+L18+L32+L42+L56+L66+L80+L90+L104+L114</f>
        <v>9857023.98</v>
      </c>
      <c r="M7" s="20" t="n">
        <f aca="false">M8+M18+M32+M42+M56+M66+M80+M90+M104+M114</f>
        <v>0</v>
      </c>
      <c r="N7" s="21" t="n">
        <f aca="false">SUM(D7:M7)</f>
        <v>9857023.98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0</v>
      </c>
      <c r="L80" s="56" t="n">
        <f aca="false">SUM(L81:L89)</f>
        <v>9857023.98</v>
      </c>
      <c r="M80" s="56" t="n">
        <f aca="false">SUM(M81:M89)</f>
        <v>0</v>
      </c>
      <c r="N80" s="70" t="n">
        <f aca="false">SUM(D80:M80)</f>
        <v>9857023.98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419023.98</v>
      </c>
      <c r="M82" s="35"/>
      <c r="N82" s="36" t="n">
        <f aca="false">SUM(D82:M82)</f>
        <v>419023.98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9438000</v>
      </c>
      <c r="M83" s="35"/>
      <c r="N83" s="36" t="n">
        <f aca="false">SUM(D83:M83)</f>
        <v>94380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/>
      <c r="L84" s="35"/>
      <c r="M84" s="35"/>
      <c r="N84" s="36" t="n">
        <f aca="false">SUM(D84:M84)</f>
        <v>0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/>
      <c r="K108" s="35"/>
      <c r="L108" s="34"/>
      <c r="M108" s="35"/>
      <c r="N108" s="60" t="n">
        <f aca="false">SUM(D108:M108)</f>
        <v>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/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4995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4995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4698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148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18:24Z</dcterms:modified>
  <cp:revision>0</cp:revision>
  <dc:subject/>
  <dc:title/>
</cp:coreProperties>
</file>