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110950</v>
      </c>
      <c r="K7" s="20" t="n">
        <f aca="false">K8+K18+K32+K42+K56+K66+K80+K90+K104+K114</f>
        <v>0</v>
      </c>
      <c r="L7" s="20" t="n">
        <f aca="false">L8+L18+L32+L42+L56+L66+L80+L90+L104+L114</f>
        <v>47115703.94</v>
      </c>
      <c r="M7" s="20" t="n">
        <f aca="false">M8+M18+M32+M42+M56+M66+M80+M90+M104+M114</f>
        <v>0</v>
      </c>
      <c r="N7" s="21" t="n">
        <f aca="false">SUM(D7:M7)</f>
        <v>47226653.94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47115703.94</v>
      </c>
      <c r="M80" s="56" t="n">
        <f aca="false">SUM(M81:M89)</f>
        <v>0</v>
      </c>
      <c r="N80" s="70" t="n">
        <f aca="false">SUM(D80:M80)</f>
        <v>47115703.94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1028303.94</v>
      </c>
      <c r="M82" s="35"/>
      <c r="N82" s="36" t="n">
        <f aca="false">SUM(D82:M82)</f>
        <v>1028303.94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45837400</v>
      </c>
      <c r="M83" s="35"/>
      <c r="N83" s="36" t="n">
        <f aca="false">SUM(D83:M83)</f>
        <v>458374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 t="n">
        <v>250000</v>
      </c>
      <c r="M84" s="35"/>
      <c r="N84" s="36" t="n">
        <f aca="false">SUM(D84:M84)</f>
        <v>25000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11095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11095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110950</v>
      </c>
      <c r="K108" s="35"/>
      <c r="L108" s="34"/>
      <c r="M108" s="35"/>
      <c r="N108" s="60" t="n">
        <f aca="false">SUM(D108:M108)</f>
        <v>11095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117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117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4698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148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06:04Z</dcterms:modified>
  <cp:revision>0</cp:revision>
  <dc:subject/>
  <dc:title/>
</cp:coreProperties>
</file>