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4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39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2|0|0|x|x|_|_|_|_|_|_|_|_|_|_|_|_|_|_|_|_|0|0|x|x|_|_|_|_|_|_|_|_|_|_|_|_|_|_|_|_|_____|1|/22500</t>
  </si>
  <si>
    <t xml:space="preserve">/22500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3601</t>
  </si>
  <si>
    <t xml:space="preserve">2|0|x|x|x|_|x|_|x|_|x|_|x|_|x|_|x|_|x|_|x|0|x|x|x|_|x|_|x|_|x|_|x|_|x|_|x|_|x|_|x|23600|3|/23000/23600/23601</t>
  </si>
  <si>
    <t xml:space="preserve">/23000/23600/236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24601</t>
  </si>
  <si>
    <t xml:space="preserve">2|0|x|x|x|_|x|_|x|_|x|_|x|_|x|_|x|_|x|_|x|0|x|x|x|_|x|_|x|_|x|_|x|_|x|_|x|_|x|_|x|24600|3|/24000/24600/24601</t>
  </si>
  <si>
    <t xml:space="preserve">/24000/24600/24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38140507.46</v>
      </c>
      <c r="F6" s="18" t="n">
        <v>293305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01764533</v>
      </c>
      <c r="T6" s="18" t="n">
        <v>2357800</v>
      </c>
      <c r="U6" s="18" t="n">
        <v>0</v>
      </c>
      <c r="V6" s="18" t="n">
        <v>0</v>
      </c>
      <c r="W6" s="18" t="n">
        <v>36375974.46</v>
      </c>
      <c r="X6" s="18" t="n">
        <v>575250</v>
      </c>
      <c r="Y6" s="18" t="n">
        <v>98922735.35</v>
      </c>
      <c r="Z6" s="18" t="n">
        <v>2053070.82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71842259.09</v>
      </c>
      <c r="AN6" s="18" t="n">
        <v>1697493.79</v>
      </c>
      <c r="AO6" s="18" t="n">
        <v>0</v>
      </c>
      <c r="AP6" s="18" t="n">
        <v>0</v>
      </c>
      <c r="AQ6" s="18" t="n">
        <v>27080476.26</v>
      </c>
      <c r="AR6" s="18" t="n">
        <v>355577.03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96366654</v>
      </c>
      <c r="F7" s="18" t="n">
        <v>1778778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72138500</v>
      </c>
      <c r="T7" s="18" t="n">
        <v>1345400</v>
      </c>
      <c r="U7" s="18" t="n">
        <v>0</v>
      </c>
      <c r="V7" s="18" t="n">
        <v>0</v>
      </c>
      <c r="W7" s="18" t="n">
        <v>24228154</v>
      </c>
      <c r="X7" s="18" t="n">
        <v>433378</v>
      </c>
      <c r="Y7" s="18" t="n">
        <v>69292905.99</v>
      </c>
      <c r="Z7" s="18" t="n">
        <v>1224960.05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50882700.36</v>
      </c>
      <c r="AN7" s="18" t="n">
        <v>948924.76</v>
      </c>
      <c r="AO7" s="18" t="n">
        <v>0</v>
      </c>
      <c r="AP7" s="18" t="n">
        <v>0</v>
      </c>
      <c r="AQ7" s="18" t="n">
        <v>18410205.63</v>
      </c>
      <c r="AR7" s="18" t="n">
        <v>276035.29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7181318.6</v>
      </c>
      <c r="F8" s="18" t="n">
        <v>1203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450718.6</v>
      </c>
      <c r="T8" s="18" t="n">
        <v>120300</v>
      </c>
      <c r="U8" s="18" t="n">
        <v>0</v>
      </c>
      <c r="V8" s="18" t="n">
        <v>0</v>
      </c>
      <c r="W8" s="18" t="n">
        <v>1730600</v>
      </c>
      <c r="X8" s="18" t="n">
        <v>0</v>
      </c>
      <c r="Y8" s="18" t="n">
        <v>5709643.9</v>
      </c>
      <c r="Z8" s="18" t="n">
        <v>12030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4419407.1</v>
      </c>
      <c r="AN8" s="18" t="n">
        <v>120300</v>
      </c>
      <c r="AO8" s="18" t="n">
        <v>0</v>
      </c>
      <c r="AP8" s="18" t="n">
        <v>0</v>
      </c>
      <c r="AQ8" s="18" t="n">
        <v>1290236.8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8950942.79</v>
      </c>
      <c r="F9" s="18" t="n">
        <v>548172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1701262.79</v>
      </c>
      <c r="T9" s="18" t="n">
        <v>406300</v>
      </c>
      <c r="U9" s="18" t="n">
        <v>0</v>
      </c>
      <c r="V9" s="18" t="n">
        <v>0</v>
      </c>
      <c r="W9" s="18" t="n">
        <v>7249680</v>
      </c>
      <c r="X9" s="18" t="n">
        <v>141872</v>
      </c>
      <c r="Y9" s="18" t="n">
        <v>20267912.34</v>
      </c>
      <c r="Z9" s="18" t="n">
        <v>361002.24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15062138.58</v>
      </c>
      <c r="AN9" s="18" t="n">
        <v>281460.5</v>
      </c>
      <c r="AO9" s="18" t="n">
        <v>0</v>
      </c>
      <c r="AP9" s="18" t="n">
        <v>0</v>
      </c>
      <c r="AQ9" s="18" t="n">
        <v>5205773.76</v>
      </c>
      <c r="AR9" s="18" t="n">
        <v>79541.74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2933050</v>
      </c>
      <c r="F10" s="18" t="n">
        <v>293305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357800</v>
      </c>
      <c r="T10" s="18" t="n">
        <v>2357800</v>
      </c>
      <c r="U10" s="18" t="n">
        <v>0</v>
      </c>
      <c r="V10" s="18" t="n">
        <v>0</v>
      </c>
      <c r="W10" s="18" t="n">
        <v>575250</v>
      </c>
      <c r="X10" s="18" t="n">
        <v>575250</v>
      </c>
      <c r="Y10" s="18" t="n">
        <v>2053070.82</v>
      </c>
      <c r="Z10" s="18" t="n">
        <v>2053070.82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697493.79</v>
      </c>
      <c r="AN10" s="18" t="n">
        <v>1697493.79</v>
      </c>
      <c r="AO10" s="18" t="n">
        <v>0</v>
      </c>
      <c r="AP10" s="18" t="n">
        <v>0</v>
      </c>
      <c r="AQ10" s="18" t="n">
        <v>355577.03</v>
      </c>
      <c r="AR10" s="18" t="n">
        <v>355577.03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778778</v>
      </c>
      <c r="F11" s="18" t="n">
        <v>1778778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345400</v>
      </c>
      <c r="T11" s="18" t="n">
        <v>1345400</v>
      </c>
      <c r="U11" s="18" t="n">
        <v>0</v>
      </c>
      <c r="V11" s="18" t="n">
        <v>0</v>
      </c>
      <c r="W11" s="18" t="n">
        <v>433378</v>
      </c>
      <c r="X11" s="18" t="n">
        <v>433378</v>
      </c>
      <c r="Y11" s="18" t="n">
        <v>1224960.05</v>
      </c>
      <c r="Z11" s="18" t="n">
        <v>1224960.05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948924.76</v>
      </c>
      <c r="AN11" s="18" t="n">
        <v>948924.76</v>
      </c>
      <c r="AO11" s="18" t="n">
        <v>0</v>
      </c>
      <c r="AP11" s="18" t="n">
        <v>0</v>
      </c>
      <c r="AQ11" s="18" t="n">
        <v>276035.29</v>
      </c>
      <c r="AR11" s="18" t="n">
        <v>276035.29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120300</v>
      </c>
      <c r="F12" s="18" t="n">
        <v>1203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0300</v>
      </c>
      <c r="T12" s="18" t="n">
        <v>1203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20300</v>
      </c>
      <c r="Z12" s="18" t="n">
        <v>12030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120300</v>
      </c>
      <c r="AN12" s="18" t="n">
        <v>12030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548172</v>
      </c>
      <c r="F13" s="18" t="n">
        <v>548172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06300</v>
      </c>
      <c r="T13" s="18" t="n">
        <v>406300</v>
      </c>
      <c r="U13" s="18" t="n">
        <v>0</v>
      </c>
      <c r="V13" s="18" t="n">
        <v>0</v>
      </c>
      <c r="W13" s="18" t="n">
        <v>141872</v>
      </c>
      <c r="X13" s="18" t="n">
        <v>141872</v>
      </c>
      <c r="Y13" s="18" t="n">
        <v>361002.24</v>
      </c>
      <c r="Z13" s="18" t="n">
        <v>361002.24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281460.5</v>
      </c>
      <c r="AN13" s="18" t="n">
        <v>281460.5</v>
      </c>
      <c r="AO13" s="18" t="n">
        <v>0</v>
      </c>
      <c r="AP13" s="18" t="n">
        <v>0</v>
      </c>
      <c r="AQ13" s="18" t="n">
        <v>79541.74</v>
      </c>
      <c r="AR13" s="18" t="n">
        <v>79541.74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3877600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87760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945835.74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2945835.74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2800000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80000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2115274.17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2115274.17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804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804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804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804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845600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84560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632561.57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632561.57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78920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7110800</v>
      </c>
      <c r="T18" s="18" t="n">
        <v>0</v>
      </c>
      <c r="U18" s="18" t="n">
        <v>0</v>
      </c>
      <c r="V18" s="18" t="n">
        <v>0</v>
      </c>
      <c r="W18" s="18" t="n">
        <v>781200</v>
      </c>
      <c r="X18" s="18" t="n">
        <v>0</v>
      </c>
      <c r="Y18" s="18" t="n">
        <v>4694292.81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4620922.57</v>
      </c>
      <c r="AN18" s="18" t="n">
        <v>0</v>
      </c>
      <c r="AO18" s="18" t="n">
        <v>0</v>
      </c>
      <c r="AP18" s="18" t="n">
        <v>0</v>
      </c>
      <c r="AQ18" s="18" t="n">
        <v>73370.24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5567539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4983000</v>
      </c>
      <c r="T19" s="18" t="n">
        <v>0</v>
      </c>
      <c r="U19" s="18" t="n">
        <v>0</v>
      </c>
      <c r="V19" s="18" t="n">
        <v>0</v>
      </c>
      <c r="W19" s="18" t="n">
        <v>584539</v>
      </c>
      <c r="X19" s="18" t="n">
        <v>0</v>
      </c>
      <c r="Y19" s="18" t="n">
        <v>3309681.11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3256401.34</v>
      </c>
      <c r="AN19" s="18" t="n">
        <v>0</v>
      </c>
      <c r="AO19" s="18" t="n">
        <v>0</v>
      </c>
      <c r="AP19" s="18" t="n">
        <v>0</v>
      </c>
      <c r="AQ19" s="18" t="n">
        <v>53279.77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81200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48120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35090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35090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680461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504800</v>
      </c>
      <c r="T21" s="18" t="n">
        <v>0</v>
      </c>
      <c r="U21" s="18" t="n">
        <v>0</v>
      </c>
      <c r="V21" s="18" t="n">
        <v>0</v>
      </c>
      <c r="W21" s="18" t="n">
        <v>175661</v>
      </c>
      <c r="X21" s="18" t="n">
        <v>0</v>
      </c>
      <c r="Y21" s="18" t="n">
        <v>982715.75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966625.28</v>
      </c>
      <c r="AN21" s="18" t="n">
        <v>0</v>
      </c>
      <c r="AO21" s="18" t="n">
        <v>0</v>
      </c>
      <c r="AP21" s="18" t="n">
        <v>0</v>
      </c>
      <c r="AQ21" s="18" t="n">
        <v>16090.47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977900</v>
      </c>
      <c r="F23" s="18" t="n">
        <v>9779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977900</v>
      </c>
      <c r="X23" s="18" t="n">
        <v>977900</v>
      </c>
      <c r="Y23" s="18" t="n">
        <v>640994.95</v>
      </c>
      <c r="Z23" s="18" t="n">
        <v>640994.95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640994.95</v>
      </c>
      <c r="AR23" s="18" t="n">
        <v>640994.95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42633.94</v>
      </c>
      <c r="F24" s="18" t="n">
        <v>742633.94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42633.94</v>
      </c>
      <c r="X24" s="18" t="n">
        <v>742633.94</v>
      </c>
      <c r="Y24" s="18" t="n">
        <v>495621.87</v>
      </c>
      <c r="Z24" s="18" t="n">
        <v>495621.87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495621.87</v>
      </c>
      <c r="AR24" s="18" t="n">
        <v>495621.87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5266.06</v>
      </c>
      <c r="F26" s="18" t="n">
        <v>235266.06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5266.06</v>
      </c>
      <c r="X26" s="18" t="n">
        <v>235266.06</v>
      </c>
      <c r="Y26" s="18" t="n">
        <v>145373.08</v>
      </c>
      <c r="Z26" s="18" t="n">
        <v>145373.08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145373.08</v>
      </c>
      <c r="AR26" s="18" t="n">
        <v>145373.08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509214992.23</v>
      </c>
      <c r="F27" s="18" t="n">
        <v>20690848.47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507455892.23</v>
      </c>
      <c r="T27" s="18" t="n">
        <v>19712948.47</v>
      </c>
      <c r="U27" s="18" t="n">
        <v>0</v>
      </c>
      <c r="V27" s="18" t="n">
        <v>0</v>
      </c>
      <c r="W27" s="18" t="n">
        <v>1759100</v>
      </c>
      <c r="X27" s="18" t="n">
        <v>977900</v>
      </c>
      <c r="Y27" s="18" t="n">
        <v>373701543.71</v>
      </c>
      <c r="Z27" s="18" t="n">
        <v>15433798.46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372676710.23</v>
      </c>
      <c r="AN27" s="18" t="n">
        <v>14792803.51</v>
      </c>
      <c r="AO27" s="18" t="n">
        <v>0</v>
      </c>
      <c r="AP27" s="18" t="n">
        <v>0</v>
      </c>
      <c r="AQ27" s="18" t="n">
        <v>1024833.48</v>
      </c>
      <c r="AR27" s="18" t="n">
        <v>640994.95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103645737.73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3784851.08</v>
      </c>
      <c r="T28" s="18" t="n">
        <v>0</v>
      </c>
      <c r="U28" s="18" t="n">
        <v>58406767.31</v>
      </c>
      <c r="V28" s="18" t="n">
        <v>0</v>
      </c>
      <c r="W28" s="18" t="n">
        <v>31454119.34</v>
      </c>
      <c r="X28" s="18" t="n">
        <v>0</v>
      </c>
      <c r="Y28" s="18" t="n">
        <v>76217497.82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7565863.2</v>
      </c>
      <c r="AN28" s="18" t="n">
        <v>0</v>
      </c>
      <c r="AO28" s="18" t="n">
        <v>44113870.37</v>
      </c>
      <c r="AP28" s="18" t="n">
        <v>0</v>
      </c>
      <c r="AQ28" s="18" t="n">
        <v>24537764.25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52.5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44021000.4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44021000.47</v>
      </c>
      <c r="V30" s="18" t="n">
        <v>0</v>
      </c>
      <c r="W30" s="18" t="n">
        <v>0</v>
      </c>
      <c r="X30" s="18" t="n">
        <v>0</v>
      </c>
      <c r="Y30" s="18" t="n">
        <v>35106255.9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5106255.94</v>
      </c>
      <c r="AP30" s="18" t="n">
        <v>0</v>
      </c>
      <c r="AQ30" s="18" t="n">
        <v>0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544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64000</v>
      </c>
      <c r="T31" s="18" t="n">
        <v>0</v>
      </c>
      <c r="U31" s="18" t="n">
        <v>280000</v>
      </c>
      <c r="V31" s="18" t="n">
        <v>0</v>
      </c>
      <c r="W31" s="18" t="n">
        <v>0</v>
      </c>
      <c r="X31" s="18" t="n">
        <v>0</v>
      </c>
      <c r="Y31" s="18" t="n">
        <v>363124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118700</v>
      </c>
      <c r="AN31" s="18" t="n">
        <v>0</v>
      </c>
      <c r="AO31" s="18" t="n">
        <v>244424</v>
      </c>
      <c r="AP31" s="18" t="n">
        <v>0</v>
      </c>
      <c r="AQ31" s="18" t="n">
        <v>0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63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45870907.7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10157151.08</v>
      </c>
      <c r="T32" s="18" t="n">
        <v>0</v>
      </c>
      <c r="U32" s="18" t="n">
        <v>10120000</v>
      </c>
      <c r="V32" s="18" t="n">
        <v>0</v>
      </c>
      <c r="W32" s="18" t="n">
        <v>25593756.7</v>
      </c>
      <c r="X32" s="18" t="n">
        <v>0</v>
      </c>
      <c r="Y32" s="18" t="n">
        <v>34719749.98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6132163.2</v>
      </c>
      <c r="AN32" s="18" t="n">
        <v>0</v>
      </c>
      <c r="AO32" s="18" t="n">
        <v>7946551.35</v>
      </c>
      <c r="AP32" s="18" t="n">
        <v>0</v>
      </c>
      <c r="AQ32" s="18" t="n">
        <v>20641035.43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52.5" hidden="false" customHeight="false" outlineLevel="0" collapsed="false">
      <c r="A33" s="15" t="s">
        <v>124</v>
      </c>
      <c r="B33" s="16" t="s">
        <v>125</v>
      </c>
      <c r="C33" s="17" t="s">
        <v>23</v>
      </c>
      <c r="D33" s="17" t="s">
        <v>24</v>
      </c>
      <c r="E33" s="18" t="n">
        <v>13209829.4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363700</v>
      </c>
      <c r="T33" s="18" t="n">
        <v>0</v>
      </c>
      <c r="U33" s="18" t="n">
        <v>3985766.84</v>
      </c>
      <c r="V33" s="18" t="n">
        <v>0</v>
      </c>
      <c r="W33" s="18" t="n">
        <v>5860362.64</v>
      </c>
      <c r="X33" s="18" t="n">
        <v>0</v>
      </c>
      <c r="Y33" s="18" t="n">
        <v>6028367.9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1315000</v>
      </c>
      <c r="AN33" s="18" t="n">
        <v>0</v>
      </c>
      <c r="AO33" s="18" t="n">
        <v>816639.08</v>
      </c>
      <c r="AP33" s="18" t="n">
        <v>0</v>
      </c>
      <c r="AQ33" s="18" t="n">
        <v>3896728.82</v>
      </c>
      <c r="AR33" s="18" t="n">
        <v>0</v>
      </c>
      <c r="AS33" s="1" t="s">
        <v>126</v>
      </c>
      <c r="AT33" s="1" t="n">
        <v>2</v>
      </c>
      <c r="AU33" s="1" t="s">
        <v>127</v>
      </c>
    </row>
    <row r="34" customFormat="false" ht="84" hidden="false" customHeight="false" outlineLevel="0" collapsed="false">
      <c r="A34" s="15" t="s">
        <v>128</v>
      </c>
      <c r="B34" s="16" t="s">
        <v>129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0</v>
      </c>
      <c r="AT34" s="1" t="n">
        <v>2</v>
      </c>
      <c r="AU34" s="1" t="s">
        <v>131</v>
      </c>
    </row>
    <row r="35" customFormat="false" ht="22.5" hidden="false" customHeight="false" outlineLevel="0" collapsed="false">
      <c r="A35" s="15" t="s">
        <v>132</v>
      </c>
      <c r="B35" s="16" t="s">
        <v>133</v>
      </c>
      <c r="C35" s="17" t="s">
        <v>134</v>
      </c>
      <c r="D35" s="17" t="s">
        <v>24</v>
      </c>
      <c r="E35" s="18" t="n">
        <v>9853497.47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5913455</v>
      </c>
      <c r="T35" s="18" t="n">
        <v>0</v>
      </c>
      <c r="U35" s="18" t="n">
        <v>3940042.47</v>
      </c>
      <c r="V35" s="18" t="n">
        <v>0</v>
      </c>
      <c r="W35" s="18" t="n">
        <v>0</v>
      </c>
      <c r="X35" s="18" t="n">
        <v>0</v>
      </c>
      <c r="Y35" s="18" t="n">
        <v>6571471.49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4176419.58</v>
      </c>
      <c r="AN35" s="18" t="n">
        <v>0</v>
      </c>
      <c r="AO35" s="18" t="n">
        <v>2395051.91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1</v>
      </c>
      <c r="AU35" s="1" t="s">
        <v>136</v>
      </c>
    </row>
    <row r="36" customFormat="false" ht="33.75" hidden="false" customHeight="false" outlineLevel="0" collapsed="false">
      <c r="A36" s="15" t="s">
        <v>137</v>
      </c>
      <c r="B36" s="16" t="s">
        <v>138</v>
      </c>
      <c r="C36" s="17" t="s">
        <v>139</v>
      </c>
      <c r="D36" s="17" t="s">
        <v>24</v>
      </c>
      <c r="E36" s="18" t="n">
        <v>21538303.37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0339979.47</v>
      </c>
      <c r="T36" s="18" t="n">
        <v>0</v>
      </c>
      <c r="U36" s="18" t="n">
        <v>110000</v>
      </c>
      <c r="V36" s="18" t="n">
        <v>0</v>
      </c>
      <c r="W36" s="18" t="n">
        <v>1088323.9</v>
      </c>
      <c r="X36" s="18" t="n">
        <v>0</v>
      </c>
      <c r="Y36" s="18" t="n">
        <v>3060840.17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2586261.39</v>
      </c>
      <c r="AN36" s="18" t="n">
        <v>0</v>
      </c>
      <c r="AO36" s="18" t="n">
        <v>60000</v>
      </c>
      <c r="AP36" s="18" t="n">
        <v>0</v>
      </c>
      <c r="AQ36" s="18" t="n">
        <v>414578.78</v>
      </c>
      <c r="AR36" s="18" t="n">
        <v>0</v>
      </c>
      <c r="AS36" s="1" t="s">
        <v>140</v>
      </c>
      <c r="AT36" s="1" t="n">
        <v>1</v>
      </c>
      <c r="AU36" s="1" t="s">
        <v>141</v>
      </c>
    </row>
    <row r="37" customFormat="false" ht="45" hidden="false" customHeight="false" outlineLevel="0" collapsed="false">
      <c r="A37" s="15" t="s">
        <v>142</v>
      </c>
      <c r="B37" s="16" t="s">
        <v>143</v>
      </c>
      <c r="C37" s="17" t="s">
        <v>144</v>
      </c>
      <c r="D37" s="17" t="s">
        <v>24</v>
      </c>
      <c r="E37" s="18" t="n">
        <v>45520875.16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45520875.16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34441313.66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34441313.66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5</v>
      </c>
      <c r="AT37" s="1" t="n">
        <v>1</v>
      </c>
      <c r="AU37" s="1" t="s">
        <v>146</v>
      </c>
    </row>
    <row r="38" customFormat="false" ht="22.5" hidden="false" customHeight="false" outlineLevel="0" collapsed="false">
      <c r="A38" s="15" t="s">
        <v>147</v>
      </c>
      <c r="B38" s="16" t="s">
        <v>148</v>
      </c>
      <c r="C38" s="17" t="s">
        <v>144</v>
      </c>
      <c r="D38" s="17" t="s">
        <v>24</v>
      </c>
      <c r="E38" s="18" t="n">
        <v>239000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3900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202000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20200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15" hidden="false" customHeight="false" outlineLevel="0" collapsed="false">
      <c r="A39" s="15" t="s">
        <v>151</v>
      </c>
      <c r="B39" s="16" t="s">
        <v>152</v>
      </c>
      <c r="C39" s="17" t="s">
        <v>23</v>
      </c>
      <c r="D39" s="17" t="s">
        <v>24</v>
      </c>
      <c r="E39" s="18" t="n">
        <v>1753058.47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753058.47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1012143.04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1012143.04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56.2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0</v>
      </c>
      <c r="F40" s="18" t="n">
        <v>-999999999999.99</v>
      </c>
      <c r="G40" s="18" t="n">
        <v>-999999999999.99</v>
      </c>
      <c r="H40" s="18" t="n">
        <v>-999999999999.99</v>
      </c>
      <c r="I40" s="18" t="n">
        <v>0</v>
      </c>
      <c r="J40" s="18" t="n">
        <v>-999999999999.99</v>
      </c>
      <c r="K40" s="18" t="n">
        <v>-999999999999.99</v>
      </c>
      <c r="L40" s="18" t="n">
        <v>-999999999999.99</v>
      </c>
      <c r="M40" s="18" t="n">
        <v>-999999999999.99</v>
      </c>
      <c r="N40" s="18" t="n">
        <v>-999999999999.99</v>
      </c>
      <c r="O40" s="18" t="n">
        <v>-999999999999.99</v>
      </c>
      <c r="P40" s="18" t="n">
        <v>-999999999999.99</v>
      </c>
      <c r="Q40" s="18" t="n">
        <v>-999999999999.99</v>
      </c>
      <c r="R40" s="18" t="n">
        <v>-999999999999.99</v>
      </c>
      <c r="S40" s="18" t="n">
        <v>-999999999999.99</v>
      </c>
      <c r="T40" s="18" t="n">
        <v>-999999999999.99</v>
      </c>
      <c r="U40" s="18" t="n">
        <v>-999999999999.99</v>
      </c>
      <c r="V40" s="18" t="n">
        <v>-999999999999.99</v>
      </c>
      <c r="W40" s="18" t="n">
        <v>-999999999999.99</v>
      </c>
      <c r="X40" s="18" t="n">
        <v>-999999999999.99</v>
      </c>
      <c r="Y40" s="18" t="n">
        <v>0</v>
      </c>
      <c r="Z40" s="18" t="n">
        <v>-999999999999.99</v>
      </c>
      <c r="AA40" s="18" t="n">
        <v>-999999999999.99</v>
      </c>
      <c r="AB40" s="18" t="n">
        <v>-999999999999.99</v>
      </c>
      <c r="AC40" s="18" t="n">
        <v>0</v>
      </c>
      <c r="AD40" s="18" t="n">
        <v>-999999999999.99</v>
      </c>
      <c r="AE40" s="18" t="n">
        <v>-999999999999.99</v>
      </c>
      <c r="AF40" s="18" t="n">
        <v>-999999999999.99</v>
      </c>
      <c r="AG40" s="18" t="n">
        <v>-999999999999.99</v>
      </c>
      <c r="AH40" s="18" t="n">
        <v>-999999999999.99</v>
      </c>
      <c r="AI40" s="18" t="n">
        <v>-999999999999.99</v>
      </c>
      <c r="AJ40" s="18" t="n">
        <v>-999999999999.99</v>
      </c>
      <c r="AK40" s="18" t="n">
        <v>-999999999999.99</v>
      </c>
      <c r="AL40" s="18" t="n">
        <v>-999999999999.99</v>
      </c>
      <c r="AM40" s="18" t="n">
        <v>-999999999999.99</v>
      </c>
      <c r="AN40" s="18" t="n">
        <v>-999999999999.99</v>
      </c>
      <c r="AO40" s="18" t="n">
        <v>-999999999999.99</v>
      </c>
      <c r="AP40" s="18" t="n">
        <v>-999999999999.99</v>
      </c>
      <c r="AQ40" s="18" t="n">
        <v>-999999999999.99</v>
      </c>
      <c r="AR40" s="18" t="n">
        <v>-999999999999.99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58933364</v>
      </c>
      <c r="F41" s="18" t="n">
        <v>0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56152844</v>
      </c>
      <c r="T41" s="18" t="n">
        <v>0</v>
      </c>
      <c r="U41" s="18" t="n">
        <v>75000</v>
      </c>
      <c r="V41" s="18" t="n">
        <v>0</v>
      </c>
      <c r="W41" s="18" t="n">
        <v>2705520</v>
      </c>
      <c r="X41" s="18" t="n">
        <v>0</v>
      </c>
      <c r="Y41" s="18" t="n">
        <v>40035877.28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37978585.42</v>
      </c>
      <c r="AN41" s="18" t="n">
        <v>0</v>
      </c>
      <c r="AO41" s="18" t="n">
        <v>56096.55</v>
      </c>
      <c r="AP41" s="18" t="n">
        <v>0</v>
      </c>
      <c r="AQ41" s="18" t="n">
        <v>2001195.31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157.5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3275442.23</v>
      </c>
      <c r="F42" s="18" t="n">
        <v>1147848.47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3275442.23</v>
      </c>
      <c r="T42" s="18" t="n">
        <v>1147848.47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7854842.23</v>
      </c>
      <c r="Z42" s="18" t="n">
        <v>1147848.47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7854842.23</v>
      </c>
      <c r="AN42" s="18" t="n">
        <v>1147848.47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1</v>
      </c>
      <c r="AU42" s="1" t="s">
        <v>166</v>
      </c>
    </row>
    <row r="43" customFormat="false" ht="101.25" hidden="false" customHeight="false" outlineLevel="0" collapsed="false">
      <c r="A43" s="15" t="s">
        <v>167</v>
      </c>
      <c r="B43" s="16" t="s">
        <v>168</v>
      </c>
      <c r="C43" s="17" t="s">
        <v>169</v>
      </c>
      <c r="D43" s="17" t="s">
        <v>24</v>
      </c>
      <c r="E43" s="18" t="n">
        <v>2314500</v>
      </c>
      <c r="F43" s="18" t="n">
        <v>-999999999999.99</v>
      </c>
      <c r="G43" s="18" t="n">
        <v>-999999999999.99</v>
      </c>
      <c r="H43" s="18" t="n">
        <v>-999999999999.99</v>
      </c>
      <c r="I43" s="18" t="n">
        <v>0</v>
      </c>
      <c r="J43" s="18" t="n">
        <v>-999999999999.99</v>
      </c>
      <c r="K43" s="18" t="n">
        <v>0</v>
      </c>
      <c r="L43" s="18" t="n">
        <v>-999999999999.99</v>
      </c>
      <c r="M43" s="18" t="n">
        <v>0</v>
      </c>
      <c r="N43" s="18" t="n">
        <v>-999999999999.99</v>
      </c>
      <c r="O43" s="18" t="n">
        <v>0</v>
      </c>
      <c r="P43" s="18" t="n">
        <v>-999999999999.99</v>
      </c>
      <c r="Q43" s="18" t="n">
        <v>0</v>
      </c>
      <c r="R43" s="18" t="n">
        <v>-999999999999.99</v>
      </c>
      <c r="S43" s="18" t="n">
        <v>2314500</v>
      </c>
      <c r="T43" s="18" t="n">
        <v>-999999999999.99</v>
      </c>
      <c r="U43" s="18" t="n">
        <v>0</v>
      </c>
      <c r="V43" s="18" t="n">
        <v>-999999999999.99</v>
      </c>
      <c r="W43" s="18" t="n">
        <v>0</v>
      </c>
      <c r="X43" s="18" t="n">
        <v>-999999999999.99</v>
      </c>
      <c r="Y43" s="18" t="n">
        <v>1130032.81</v>
      </c>
      <c r="Z43" s="18" t="n">
        <v>-999999999999.99</v>
      </c>
      <c r="AA43" s="18" t="n">
        <v>-999999999999.99</v>
      </c>
      <c r="AB43" s="18" t="n">
        <v>-999999999999.99</v>
      </c>
      <c r="AC43" s="18" t="n">
        <v>0</v>
      </c>
      <c r="AD43" s="18" t="n">
        <v>-999999999999.99</v>
      </c>
      <c r="AE43" s="18" t="n">
        <v>0</v>
      </c>
      <c r="AF43" s="18" t="n">
        <v>-999999999999.99</v>
      </c>
      <c r="AG43" s="18" t="n">
        <v>0</v>
      </c>
      <c r="AH43" s="18" t="n">
        <v>-999999999999.99</v>
      </c>
      <c r="AI43" s="18" t="n">
        <v>0</v>
      </c>
      <c r="AJ43" s="18" t="n">
        <v>-999999999999.99</v>
      </c>
      <c r="AK43" s="18" t="n">
        <v>0</v>
      </c>
      <c r="AL43" s="18" t="n">
        <v>-999999999999.99</v>
      </c>
      <c r="AM43" s="18" t="n">
        <v>1130032.81</v>
      </c>
      <c r="AN43" s="18" t="n">
        <v>-999999999999.99</v>
      </c>
      <c r="AO43" s="18" t="n">
        <v>0</v>
      </c>
      <c r="AP43" s="18" t="n">
        <v>-999999999999.99</v>
      </c>
      <c r="AQ43" s="18" t="n">
        <v>0</v>
      </c>
      <c r="AR43" s="18" t="n">
        <v>-999999999999.99</v>
      </c>
      <c r="AS43" s="1" t="s">
        <v>170</v>
      </c>
      <c r="AT43" s="1" t="n">
        <v>1</v>
      </c>
      <c r="AU43" s="1" t="s">
        <v>171</v>
      </c>
    </row>
    <row r="44" customFormat="false" ht="67.5" hidden="false" customHeight="false" outlineLevel="0" collapsed="false">
      <c r="A44" s="15" t="s">
        <v>172</v>
      </c>
      <c r="B44" s="16" t="s">
        <v>173</v>
      </c>
      <c r="C44" s="17" t="s">
        <v>169</v>
      </c>
      <c r="D44" s="17" t="s">
        <v>24</v>
      </c>
      <c r="E44" s="18" t="n">
        <v>4041750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4041750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26928794.14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26928794.14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74</v>
      </c>
      <c r="AT44" s="1" t="n">
        <v>1</v>
      </c>
      <c r="AU44" s="1" t="s">
        <v>175</v>
      </c>
    </row>
    <row r="45" customFormat="false" ht="42" hidden="false" customHeight="false" outlineLevel="0" collapsed="false">
      <c r="A45" s="15" t="s">
        <v>176</v>
      </c>
      <c r="B45" s="16" t="s">
        <v>177</v>
      </c>
      <c r="C45" s="17" t="s">
        <v>169</v>
      </c>
      <c r="D45" s="17" t="s">
        <v>24</v>
      </c>
      <c r="E45" s="18" t="n">
        <v>206021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06021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4969046.85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4969046.85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2</v>
      </c>
      <c r="AU45" s="1" t="s">
        <v>179</v>
      </c>
    </row>
    <row r="46" customFormat="false" ht="21" hidden="false" customHeight="false" outlineLevel="0" collapsed="false">
      <c r="A46" s="15" t="s">
        <v>180</v>
      </c>
      <c r="B46" s="16" t="s">
        <v>181</v>
      </c>
      <c r="C46" s="17" t="s">
        <v>169</v>
      </c>
      <c r="D46" s="17" t="s">
        <v>24</v>
      </c>
      <c r="E46" s="18" t="n">
        <v>185577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85577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1524247.29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1524247.29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31.5" hidden="false" customHeight="false" outlineLevel="0" collapsed="false">
      <c r="A47" s="15" t="s">
        <v>184</v>
      </c>
      <c r="B47" s="16" t="s">
        <v>185</v>
      </c>
      <c r="C47" s="17" t="s">
        <v>169</v>
      </c>
      <c r="D47" s="17" t="s">
        <v>24</v>
      </c>
      <c r="E47" s="18" t="n">
        <v>12577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2577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435500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43550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67.5" hidden="false" customHeight="false" outlineLevel="0" collapsed="false">
      <c r="A48" s="15" t="s">
        <v>188</v>
      </c>
      <c r="B48" s="16" t="s">
        <v>189</v>
      </c>
      <c r="C48" s="17" t="s">
        <v>23</v>
      </c>
      <c r="D48" s="17" t="s">
        <v>24</v>
      </c>
      <c r="E48" s="18" t="n">
        <v>1363600</v>
      </c>
      <c r="F48" s="18" t="n">
        <v>-999999999999.99</v>
      </c>
      <c r="G48" s="18" t="n">
        <v>-999999999999.99</v>
      </c>
      <c r="H48" s="18" t="n">
        <v>-999999999999.99</v>
      </c>
      <c r="I48" s="18" t="n">
        <v>0</v>
      </c>
      <c r="J48" s="18" t="n">
        <v>-999999999999.99</v>
      </c>
      <c r="K48" s="18" t="n">
        <v>0</v>
      </c>
      <c r="L48" s="18" t="n">
        <v>-999999999999.99</v>
      </c>
      <c r="M48" s="18" t="n">
        <v>0</v>
      </c>
      <c r="N48" s="18" t="n">
        <v>-999999999999.99</v>
      </c>
      <c r="O48" s="18" t="n">
        <v>0</v>
      </c>
      <c r="P48" s="18" t="n">
        <v>-999999999999.99</v>
      </c>
      <c r="Q48" s="18" t="n">
        <v>0</v>
      </c>
      <c r="R48" s="18" t="n">
        <v>-999999999999.99</v>
      </c>
      <c r="S48" s="18" t="n">
        <v>1000000</v>
      </c>
      <c r="T48" s="18" t="n">
        <v>-999999999999.99</v>
      </c>
      <c r="U48" s="18" t="n">
        <v>0</v>
      </c>
      <c r="V48" s="18" t="n">
        <v>-999999999999.99</v>
      </c>
      <c r="W48" s="18" t="n">
        <v>363600</v>
      </c>
      <c r="X48" s="18" t="n">
        <v>-999999999999.99</v>
      </c>
      <c r="Y48" s="18" t="n">
        <v>-999999999999.99</v>
      </c>
      <c r="Z48" s="18" t="n">
        <v>-999999999999.99</v>
      </c>
      <c r="AA48" s="18" t="n">
        <v>-999999999999.99</v>
      </c>
      <c r="AB48" s="18" t="n">
        <v>-999999999999.99</v>
      </c>
      <c r="AC48" s="18" t="n">
        <v>-999999999999.99</v>
      </c>
      <c r="AD48" s="18" t="n">
        <v>-999999999999.99</v>
      </c>
      <c r="AE48" s="18" t="n">
        <v>-999999999999.99</v>
      </c>
      <c r="AF48" s="18" t="n">
        <v>-999999999999.99</v>
      </c>
      <c r="AG48" s="18" t="n">
        <v>-999999999999.99</v>
      </c>
      <c r="AH48" s="18" t="n">
        <v>-999999999999.99</v>
      </c>
      <c r="AI48" s="18" t="n">
        <v>-999999999999.99</v>
      </c>
      <c r="AJ48" s="18" t="n">
        <v>-999999999999.99</v>
      </c>
      <c r="AK48" s="18" t="n">
        <v>-999999999999.99</v>
      </c>
      <c r="AL48" s="18" t="n">
        <v>-999999999999.99</v>
      </c>
      <c r="AM48" s="18" t="n">
        <v>-999999999999.99</v>
      </c>
      <c r="AN48" s="18" t="n">
        <v>-999999999999.99</v>
      </c>
      <c r="AO48" s="18" t="n">
        <v>-999999999999.99</v>
      </c>
      <c r="AP48" s="18" t="n">
        <v>-999999999999.99</v>
      </c>
      <c r="AQ48" s="18" t="n">
        <v>-999999999999.99</v>
      </c>
      <c r="AR48" s="18" t="n">
        <v>-999999999999.99</v>
      </c>
      <c r="AS48" s="1" t="s">
        <v>190</v>
      </c>
      <c r="AT48" s="1" t="n">
        <v>1</v>
      </c>
      <c r="AU48" s="1" t="s">
        <v>191</v>
      </c>
    </row>
    <row r="49" customFormat="false" ht="112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94</v>
      </c>
      <c r="AT49" s="1" t="n">
        <v>1</v>
      </c>
      <c r="AU49" s="1" t="s">
        <v>195</v>
      </c>
    </row>
    <row r="50" customFormat="false" ht="33.75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2118105000.35</v>
      </c>
      <c r="F50" s="18" t="n">
        <v>634442139.19</v>
      </c>
      <c r="G50" s="18" t="n">
        <v>1759100</v>
      </c>
      <c r="H50" s="18" t="n">
        <v>97790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471754565.57</v>
      </c>
      <c r="T50" s="18" t="n">
        <v>314239767</v>
      </c>
      <c r="U50" s="18" t="n">
        <v>543757104.63</v>
      </c>
      <c r="V50" s="18" t="n">
        <v>319791702.19</v>
      </c>
      <c r="W50" s="18" t="n">
        <v>104352430.15</v>
      </c>
      <c r="X50" s="18" t="n">
        <v>1388570</v>
      </c>
      <c r="Y50" s="18" t="n">
        <v>1637293748.61</v>
      </c>
      <c r="Z50" s="18" t="n">
        <v>338499897.37</v>
      </c>
      <c r="AA50" s="18" t="n">
        <v>1278803.84</v>
      </c>
      <c r="AB50" s="18" t="n">
        <v>73350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1118619377.63</v>
      </c>
      <c r="AN50" s="18" t="n">
        <v>27901882.4</v>
      </c>
      <c r="AO50" s="18" t="n">
        <v>438323993.42</v>
      </c>
      <c r="AP50" s="18" t="n">
        <v>310840812.71</v>
      </c>
      <c r="AQ50" s="18" t="n">
        <v>81629181.4</v>
      </c>
      <c r="AR50" s="18" t="n">
        <v>490702.26</v>
      </c>
      <c r="AS50" s="1" t="s">
        <v>198</v>
      </c>
      <c r="AT50" s="1" t="n">
        <v>1</v>
      </c>
      <c r="AU50" s="1" t="s">
        <v>199</v>
      </c>
    </row>
    <row r="51" customFormat="false" ht="42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4983809.79</v>
      </c>
      <c r="F51" s="18" t="n">
        <v>483430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4983809.79</v>
      </c>
      <c r="T51" s="18" t="n">
        <v>483430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202</v>
      </c>
      <c r="AT51" s="1" t="n">
        <v>2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506857192.23</v>
      </c>
      <c r="F52" s="18" t="n">
        <v>18333048.47</v>
      </c>
      <c r="G52" s="18" t="n">
        <v>1759100</v>
      </c>
      <c r="H52" s="18" t="n">
        <v>9779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506857192.23</v>
      </c>
      <c r="T52" s="18" t="n">
        <v>18333048.47</v>
      </c>
      <c r="U52" s="18" t="n">
        <v>0</v>
      </c>
      <c r="V52" s="18" t="n">
        <v>0</v>
      </c>
      <c r="W52" s="18" t="n">
        <v>1759100</v>
      </c>
      <c r="X52" s="18" t="n">
        <v>977900</v>
      </c>
      <c r="Y52" s="18" t="n">
        <v>372476265.65</v>
      </c>
      <c r="Z52" s="18" t="n">
        <v>15685304.76</v>
      </c>
      <c r="AA52" s="18" t="n">
        <v>1278803.84</v>
      </c>
      <c r="AB52" s="18" t="n">
        <v>73350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372676710.23</v>
      </c>
      <c r="AN52" s="18" t="n">
        <v>15928102.5</v>
      </c>
      <c r="AO52" s="18" t="n">
        <v>0</v>
      </c>
      <c r="AP52" s="18" t="n">
        <v>0</v>
      </c>
      <c r="AQ52" s="18" t="n">
        <v>1078359.26</v>
      </c>
      <c r="AR52" s="18" t="n">
        <v>490702.26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356451075.43</v>
      </c>
      <c r="F53" s="18" t="n">
        <v>288635109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356451075.43</v>
      </c>
      <c r="T53" s="18" t="n">
        <v>288635109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349431631.49</v>
      </c>
      <c r="Z53" s="18" t="n">
        <v>282949359.43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349431631.49</v>
      </c>
      <c r="AN53" s="18" t="n">
        <v>282949359.43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880960.1</v>
      </c>
      <c r="F54" s="18" t="n">
        <v>1453151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428166.4</v>
      </c>
      <c r="T54" s="18" t="n">
        <v>335270</v>
      </c>
      <c r="U54" s="18" t="n">
        <v>1452793.7</v>
      </c>
      <c r="V54" s="18" t="n">
        <v>1117881</v>
      </c>
      <c r="W54" s="18" t="n">
        <v>0</v>
      </c>
      <c r="X54" s="18" t="n">
        <v>0</v>
      </c>
      <c r="Y54" s="18" t="n">
        <v>1880960.1</v>
      </c>
      <c r="Z54" s="18" t="n">
        <v>1453157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428166.4</v>
      </c>
      <c r="AN54" s="18" t="n">
        <v>335276</v>
      </c>
      <c r="AO54" s="18" t="n">
        <v>1452793.7</v>
      </c>
      <c r="AP54" s="18" t="n">
        <v>1117881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19995694</v>
      </c>
      <c r="F55" s="18" t="n">
        <v>14583281.1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134944</v>
      </c>
      <c r="T55" s="18" t="n">
        <v>723339.49</v>
      </c>
      <c r="U55" s="18" t="n">
        <v>17860750</v>
      </c>
      <c r="V55" s="18" t="n">
        <v>13859941.68</v>
      </c>
      <c r="W55" s="18" t="n">
        <v>0</v>
      </c>
      <c r="X55" s="18" t="n">
        <v>0</v>
      </c>
      <c r="Y55" s="18" t="n">
        <v>16134337.47</v>
      </c>
      <c r="Z55" s="18" t="n">
        <v>11586868.58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2134944</v>
      </c>
      <c r="AN55" s="18" t="n">
        <v>723339.49</v>
      </c>
      <c r="AO55" s="18" t="n">
        <v>13999393.47</v>
      </c>
      <c r="AP55" s="18" t="n">
        <v>10863529.09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1651768.4</v>
      </c>
      <c r="F57" s="18" t="n">
        <v>145315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249368.4</v>
      </c>
      <c r="T57" s="18" t="n">
        <v>191890</v>
      </c>
      <c r="U57" s="18" t="n">
        <v>0</v>
      </c>
      <c r="V57" s="18" t="n">
        <v>0</v>
      </c>
      <c r="W57" s="18" t="n">
        <v>1402400</v>
      </c>
      <c r="X57" s="18" t="n">
        <v>1261261</v>
      </c>
      <c r="Y57" s="18" t="n">
        <v>1438384.2</v>
      </c>
      <c r="Z57" s="18" t="n">
        <v>780274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249368.4</v>
      </c>
      <c r="AN57" s="18" t="n">
        <v>191890</v>
      </c>
      <c r="AO57" s="18" t="n">
        <v>0</v>
      </c>
      <c r="AP57" s="18" t="n">
        <v>0</v>
      </c>
      <c r="AQ57" s="18" t="n">
        <v>1189015.8</v>
      </c>
      <c r="AR57" s="18" t="n">
        <v>588384</v>
      </c>
      <c r="AS57" s="1" t="s">
        <v>226</v>
      </c>
      <c r="AT57" s="1" t="n">
        <v>1</v>
      </c>
      <c r="AU57" s="1" t="s">
        <v>227</v>
      </c>
    </row>
    <row r="58" customFormat="false" ht="146.2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2838366.67</v>
      </c>
      <c r="F58" s="18" t="n">
        <v>247790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2838366.67</v>
      </c>
      <c r="T58" s="18" t="n">
        <v>247790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2838366.67</v>
      </c>
      <c r="Z58" s="18" t="n">
        <v>247790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2838366.67</v>
      </c>
      <c r="AN58" s="18" t="n">
        <v>2477900</v>
      </c>
      <c r="AO58" s="18" t="n">
        <v>0</v>
      </c>
      <c r="AP58" s="18" t="n">
        <v>0</v>
      </c>
      <c r="AQ58" s="18" t="n">
        <v>0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157.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" t="s">
        <v>234</v>
      </c>
      <c r="AT59" s="1" t="n">
        <v>1</v>
      </c>
      <c r="AU59" s="1" t="s">
        <v>235</v>
      </c>
    </row>
    <row r="60" customFormat="false" ht="213.75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136500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1365000</v>
      </c>
      <c r="X60" s="18" t="n">
        <v>0</v>
      </c>
      <c r="Y60" s="18" t="n">
        <v>136500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1365000</v>
      </c>
      <c r="AR60" s="18" t="n">
        <v>0</v>
      </c>
      <c r="AS60" s="1" t="s">
        <v>238</v>
      </c>
      <c r="AT60" s="1" t="n">
        <v>1</v>
      </c>
      <c r="AU60" s="1" t="s">
        <v>239</v>
      </c>
    </row>
    <row r="61" customFormat="false" ht="73.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99542351.26</v>
      </c>
      <c r="Z62" s="18" t="n">
        <v>92505.05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81508490</v>
      </c>
      <c r="AN62" s="18" t="n">
        <v>0</v>
      </c>
      <c r="AO62" s="18" t="n">
        <v>7321871.46</v>
      </c>
      <c r="AP62" s="18" t="n">
        <v>0</v>
      </c>
      <c r="AQ62" s="18" t="n">
        <v>10711989.8</v>
      </c>
      <c r="AR62" s="18" t="n">
        <v>92505.05</v>
      </c>
      <c r="AS62" s="1" t="s">
        <v>246</v>
      </c>
      <c r="AT62" s="1" t="n">
        <v>1</v>
      </c>
      <c r="AU62" s="1" t="s">
        <v>247</v>
      </c>
    </row>
    <row r="63" customFormat="false" ht="84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15210240.24</v>
      </c>
      <c r="Z63" s="18" t="n">
        <v>92505.05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14726835.17</v>
      </c>
      <c r="AN63" s="18" t="n">
        <v>0</v>
      </c>
      <c r="AO63" s="18" t="n">
        <v>0.01</v>
      </c>
      <c r="AP63" s="18" t="n">
        <v>0</v>
      </c>
      <c r="AQ63" s="18" t="n">
        <v>483405.06</v>
      </c>
      <c r="AR63" s="18" t="n">
        <v>92505.05</v>
      </c>
      <c r="AS63" s="1" t="s">
        <v>250</v>
      </c>
      <c r="AT63" s="1" t="n">
        <v>2</v>
      </c>
      <c r="AU63" s="1" t="s">
        <v>251</v>
      </c>
    </row>
    <row r="64" customFormat="false" ht="33.7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1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3.5" hidden="false" customHeight="false" outlineLevel="0" collapsed="false">
      <c r="A66" s="15" t="s">
        <v>260</v>
      </c>
      <c r="B66" s="16" t="s">
        <v>261</v>
      </c>
      <c r="C66" s="17" t="s">
        <v>23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2</v>
      </c>
      <c r="AT66" s="1" t="n">
        <v>2</v>
      </c>
      <c r="AU66" s="1" t="s">
        <v>263</v>
      </c>
    </row>
    <row r="67" customFormat="false" ht="21" hidden="false" customHeight="false" outlineLevel="0" collapsed="false">
      <c r="A67" s="15" t="s">
        <v>264</v>
      </c>
      <c r="B67" s="16" t="s">
        <v>265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0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" t="s">
        <v>266</v>
      </c>
      <c r="AT67" s="1" t="n">
        <v>2</v>
      </c>
      <c r="AU67" s="1" t="s">
        <v>267</v>
      </c>
    </row>
    <row r="68" customFormat="false" ht="31.5" hidden="false" customHeight="false" outlineLevel="0" collapsed="false">
      <c r="A68" s="15" t="s">
        <v>268</v>
      </c>
      <c r="B68" s="16" t="s">
        <v>269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0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0</v>
      </c>
      <c r="AT68" s="1" t="n">
        <v>2</v>
      </c>
      <c r="AU68" s="1" t="s">
        <v>271</v>
      </c>
    </row>
    <row r="69" customFormat="false" ht="15" hidden="false" customHeight="false" outlineLevel="0" collapsed="false">
      <c r="A69" s="15" t="s">
        <v>272</v>
      </c>
      <c r="B69" s="16" t="s">
        <v>273</v>
      </c>
      <c r="C69" s="17" t="s">
        <v>23</v>
      </c>
      <c r="D69" s="17" t="s">
        <v>24</v>
      </c>
      <c r="E69" s="18" t="n">
        <v>389376656.94</v>
      </c>
      <c r="F69" s="18" t="n">
        <v>299756275.65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26074791.74</v>
      </c>
      <c r="T69" s="18" t="n">
        <v>1147848.47</v>
      </c>
      <c r="U69" s="18" t="n">
        <v>363149265.2</v>
      </c>
      <c r="V69" s="18" t="n">
        <v>298608427.18</v>
      </c>
      <c r="W69" s="18" t="n">
        <v>152600</v>
      </c>
      <c r="X69" s="18" t="n">
        <v>0</v>
      </c>
      <c r="Y69" s="18" t="n">
        <v>313545112.18</v>
      </c>
      <c r="Z69" s="18" t="n">
        <v>293801798.76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7751800</v>
      </c>
      <c r="AN69" s="18" t="n">
        <v>1147848.47</v>
      </c>
      <c r="AO69" s="18" t="n">
        <v>305793312.18</v>
      </c>
      <c r="AP69" s="18" t="n">
        <v>292653950.29</v>
      </c>
      <c r="AQ69" s="18" t="n">
        <v>0</v>
      </c>
      <c r="AR69" s="18" t="n">
        <v>0</v>
      </c>
      <c r="AS69" s="1" t="s">
        <v>274</v>
      </c>
      <c r="AT69" s="1" t="n">
        <v>1</v>
      </c>
      <c r="AU69" s="1" t="s">
        <v>275</v>
      </c>
    </row>
    <row r="70" customFormat="false" ht="199.5" hidden="false" customHeight="false" outlineLevel="0" collapsed="false">
      <c r="A70" s="15" t="s">
        <v>276</v>
      </c>
      <c r="B70" s="16" t="s">
        <v>277</v>
      </c>
      <c r="C70" s="17" t="s">
        <v>23</v>
      </c>
      <c r="D70" s="17" t="s">
        <v>24</v>
      </c>
      <c r="E70" s="18" t="n">
        <v>59712</v>
      </c>
      <c r="F70" s="18" t="n">
        <v>57920.64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59712</v>
      </c>
      <c r="V70" s="18" t="n">
        <v>57920.64</v>
      </c>
      <c r="W70" s="18" t="n">
        <v>0</v>
      </c>
      <c r="X70" s="18" t="n">
        <v>0</v>
      </c>
      <c r="Y70" s="18" t="n">
        <v>59712</v>
      </c>
      <c r="Z70" s="18" t="n">
        <v>57920.64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59712</v>
      </c>
      <c r="AP70" s="18" t="n">
        <v>57920.64</v>
      </c>
      <c r="AQ70" s="18" t="n">
        <v>0</v>
      </c>
      <c r="AR70" s="18" t="n">
        <v>0</v>
      </c>
      <c r="AS70" s="1" t="s">
        <v>278</v>
      </c>
      <c r="AT70" s="1" t="n">
        <v>2</v>
      </c>
      <c r="AU70" s="1" t="s">
        <v>279</v>
      </c>
    </row>
    <row r="71" customFormat="false" ht="147" hidden="false" customHeight="false" outlineLevel="0" collapsed="false">
      <c r="A71" s="15" t="s">
        <v>280</v>
      </c>
      <c r="B71" s="16" t="s">
        <v>281</v>
      </c>
      <c r="C71" s="17" t="s">
        <v>23</v>
      </c>
      <c r="D71" s="17" t="s">
        <v>24</v>
      </c>
      <c r="E71" s="18" t="n">
        <v>363242153.2</v>
      </c>
      <c r="F71" s="18" t="n">
        <v>298550506.54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363089553.2</v>
      </c>
      <c r="V71" s="18" t="n">
        <v>298550506.54</v>
      </c>
      <c r="W71" s="18" t="n">
        <v>152600</v>
      </c>
      <c r="X71" s="18" t="n">
        <v>0</v>
      </c>
      <c r="Y71" s="18" t="n">
        <v>305733600.18</v>
      </c>
      <c r="Z71" s="18" t="n">
        <v>292596029.65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305733600.18</v>
      </c>
      <c r="AP71" s="18" t="n">
        <v>292596029.65</v>
      </c>
      <c r="AQ71" s="18" t="n">
        <v>0</v>
      </c>
      <c r="AR71" s="18" t="n">
        <v>0</v>
      </c>
      <c r="AS71" s="1" t="s">
        <v>282</v>
      </c>
      <c r="AT71" s="1" t="n">
        <v>2</v>
      </c>
      <c r="AU71" s="1" t="s">
        <v>283</v>
      </c>
    </row>
    <row r="72" customFormat="false" ht="15" hidden="false" customHeight="false" outlineLevel="0" collapsed="false">
      <c r="A72" s="15" t="s">
        <v>284</v>
      </c>
      <c r="B72" s="16" t="s">
        <v>285</v>
      </c>
      <c r="C72" s="17" t="s">
        <v>23</v>
      </c>
      <c r="D72" s="17" t="s">
        <v>286</v>
      </c>
      <c r="E72" s="18" t="n">
        <v>26064791.74</v>
      </c>
      <c r="F72" s="18" t="n">
        <v>1147848.47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26064791.74</v>
      </c>
      <c r="T72" s="18" t="n">
        <v>1147848.47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7741800</v>
      </c>
      <c r="Z72" s="18" t="n">
        <v>1147848.47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7741800</v>
      </c>
      <c r="AN72" s="18" t="n">
        <v>1147848.47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7</v>
      </c>
      <c r="AT72" s="1" t="n">
        <v>2</v>
      </c>
      <c r="AU72" s="1" t="s">
        <v>288</v>
      </c>
    </row>
    <row r="73" customFormat="false" ht="31.5" hidden="false" customHeight="false" outlineLevel="0" collapsed="false">
      <c r="A73" s="15" t="s">
        <v>289</v>
      </c>
      <c r="B73" s="16" t="s">
        <v>290</v>
      </c>
      <c r="C73" s="17" t="s">
        <v>23</v>
      </c>
      <c r="D73" s="17" t="s">
        <v>291</v>
      </c>
      <c r="E73" s="18" t="n">
        <v>1000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1000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1000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1000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2</v>
      </c>
      <c r="AT73" s="1" t="n">
        <v>2</v>
      </c>
      <c r="AU73" s="1" t="s">
        <v>293</v>
      </c>
    </row>
    <row r="74" customFormat="false" ht="84" hidden="false" customHeight="false" outlineLevel="0" collapsed="false">
      <c r="A74" s="15" t="s">
        <v>294</v>
      </c>
      <c r="B74" s="16" t="s">
        <v>295</v>
      </c>
      <c r="C74" s="17" t="s">
        <v>23</v>
      </c>
      <c r="D74" s="17" t="s">
        <v>24</v>
      </c>
      <c r="E74" s="18" t="n">
        <v>0</v>
      </c>
      <c r="F74" s="18" t="n">
        <v>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6</v>
      </c>
      <c r="AT74" s="1" t="n">
        <v>2</v>
      </c>
      <c r="AU74" s="1" t="s">
        <v>297</v>
      </c>
    </row>
    <row r="75" customFormat="false" ht="15" hidden="false" customHeight="false" outlineLevel="0" collapsed="false">
      <c r="A75" s="15" t="s">
        <v>298</v>
      </c>
      <c r="B75" s="16" t="s">
        <v>299</v>
      </c>
      <c r="C75" s="17" t="s">
        <v>23</v>
      </c>
      <c r="D75" s="17" t="s">
        <v>24</v>
      </c>
      <c r="E75" s="18" t="n">
        <v>0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0</v>
      </c>
      <c r="AT75" s="1" t="n">
        <v>1</v>
      </c>
      <c r="AU75" s="1" t="s">
        <v>301</v>
      </c>
    </row>
    <row r="76" customFormat="false" ht="220.5" hidden="false" customHeight="false" outlineLevel="0" collapsed="false">
      <c r="A76" s="15" t="s">
        <v>302</v>
      </c>
      <c r="B76" s="16" t="s">
        <v>303</v>
      </c>
      <c r="C76" s="17" t="s">
        <v>23</v>
      </c>
      <c r="D76" s="17" t="s">
        <v>304</v>
      </c>
      <c r="E76" s="18" t="n">
        <v>0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" t="s">
        <v>305</v>
      </c>
      <c r="AT76" s="1" t="n">
        <v>2</v>
      </c>
      <c r="AU76" s="1" t="s">
        <v>306</v>
      </c>
    </row>
    <row r="77" customFormat="false" ht="73.5" hidden="false" customHeight="false" outlineLevel="0" collapsed="false">
      <c r="A77" s="15" t="s">
        <v>307</v>
      </c>
      <c r="B77" s="16" t="s">
        <v>308</v>
      </c>
      <c r="C77" s="17" t="s">
        <v>23</v>
      </c>
      <c r="D77" s="17" t="s">
        <v>304</v>
      </c>
      <c r="E77" s="18" t="n">
        <v>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" t="s">
        <v>309</v>
      </c>
      <c r="AT77" s="1" t="n">
        <v>2</v>
      </c>
      <c r="AU77" s="1" t="s">
        <v>310</v>
      </c>
    </row>
    <row r="78" customFormat="false" ht="168" hidden="false" customHeight="false" outlineLevel="0" collapsed="false">
      <c r="A78" s="15" t="s">
        <v>311</v>
      </c>
      <c r="B78" s="16" t="s">
        <v>312</v>
      </c>
      <c r="C78" s="17" t="s">
        <v>23</v>
      </c>
      <c r="D78" s="17" t="s">
        <v>24</v>
      </c>
      <c r="E78" s="18" t="n">
        <v>0</v>
      </c>
      <c r="F78" s="18" t="n">
        <v>0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313</v>
      </c>
      <c r="AT78" s="1" t="n">
        <v>2</v>
      </c>
      <c r="AU78" s="1" t="s">
        <v>314</v>
      </c>
    </row>
    <row r="79" customFormat="false" ht="78.75" hidden="false" customHeight="false" outlineLevel="0" collapsed="false">
      <c r="A79" s="15" t="s">
        <v>315</v>
      </c>
      <c r="B79" s="16" t="s">
        <v>316</v>
      </c>
      <c r="C79" s="17" t="s">
        <v>23</v>
      </c>
      <c r="D79" s="17" t="s">
        <v>24</v>
      </c>
      <c r="E79" s="18" t="n">
        <v>526822852.86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485658564.23</v>
      </c>
      <c r="T79" s="18" t="n">
        <v>-999999999999.99</v>
      </c>
      <c r="U79" s="18" t="n">
        <v>20182000</v>
      </c>
      <c r="V79" s="18" t="n">
        <v>-999999999999.99</v>
      </c>
      <c r="W79" s="18" t="n">
        <v>20982288.63</v>
      </c>
      <c r="X79" s="18" t="n">
        <v>-999999999999.99</v>
      </c>
      <c r="Y79" s="18" t="n">
        <v>371139254.54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340912653.74</v>
      </c>
      <c r="AN79" s="18" t="n">
        <v>-999999999999.99</v>
      </c>
      <c r="AO79" s="18" t="n">
        <v>15127363.57</v>
      </c>
      <c r="AP79" s="18" t="n">
        <v>-999999999999.99</v>
      </c>
      <c r="AQ79" s="18" t="n">
        <v>15099237.23</v>
      </c>
      <c r="AR79" s="18" t="n">
        <v>-999999999999.99</v>
      </c>
      <c r="AS79" s="1" t="s">
        <v>317</v>
      </c>
      <c r="AT79" s="1" t="n">
        <v>1</v>
      </c>
      <c r="AU79" s="1" t="s">
        <v>318</v>
      </c>
    </row>
    <row r="80" customFormat="false" ht="21" hidden="false" customHeight="false" outlineLevel="0" collapsed="false">
      <c r="A80" s="15" t="s">
        <v>319</v>
      </c>
      <c r="B80" s="16" t="s">
        <v>320</v>
      </c>
      <c r="C80" s="17" t="s">
        <v>144</v>
      </c>
      <c r="D80" s="17" t="s">
        <v>24</v>
      </c>
      <c r="E80" s="18" t="n">
        <v>391590245.85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391590245.85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268821902.08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268821902.08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1</v>
      </c>
      <c r="AT80" s="1" t="n">
        <v>2</v>
      </c>
      <c r="AU80" s="1" t="s">
        <v>322</v>
      </c>
    </row>
    <row r="81" customFormat="false" ht="22.5" hidden="false" customHeight="false" outlineLevel="0" collapsed="false">
      <c r="A81" s="15" t="s">
        <v>323</v>
      </c>
      <c r="B81" s="16" t="s">
        <v>324</v>
      </c>
      <c r="C81" s="17" t="s">
        <v>144</v>
      </c>
      <c r="D81" s="17" t="s">
        <v>24</v>
      </c>
      <c r="E81" s="18" t="n">
        <v>391590245.85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391590245.85</v>
      </c>
      <c r="T81" s="18" t="n">
        <v>-999999999999.99</v>
      </c>
      <c r="U81" s="18" t="n">
        <v>0</v>
      </c>
      <c r="V81" s="18" t="n">
        <v>-999999999999.99</v>
      </c>
      <c r="W81" s="18" t="n">
        <v>0</v>
      </c>
      <c r="X81" s="18" t="n">
        <v>-999999999999.99</v>
      </c>
      <c r="Y81" s="18" t="n">
        <v>268821902.08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268821902.08</v>
      </c>
      <c r="AN81" s="18" t="n">
        <v>-999999999999.99</v>
      </c>
      <c r="AO81" s="18" t="n">
        <v>0</v>
      </c>
      <c r="AP81" s="18" t="n">
        <v>-999999999999.99</v>
      </c>
      <c r="AQ81" s="18" t="n">
        <v>0</v>
      </c>
      <c r="AR81" s="18" t="n">
        <v>-999999999999.99</v>
      </c>
      <c r="AS81" s="1" t="s">
        <v>325</v>
      </c>
      <c r="AT81" s="1" t="n">
        <v>3</v>
      </c>
      <c r="AU81" s="1" t="s">
        <v>326</v>
      </c>
    </row>
    <row r="82" customFormat="false" ht="21" hidden="false" customHeight="false" outlineLevel="0" collapsed="false">
      <c r="A82" s="15" t="s">
        <v>327</v>
      </c>
      <c r="B82" s="16" t="s">
        <v>328</v>
      </c>
      <c r="C82" s="17" t="s">
        <v>329</v>
      </c>
      <c r="D82" s="17" t="s">
        <v>24</v>
      </c>
      <c r="E82" s="18" t="n">
        <v>90834869.05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69852580.42</v>
      </c>
      <c r="T82" s="18" t="n">
        <v>-999999999999.99</v>
      </c>
      <c r="U82" s="18" t="n">
        <v>0</v>
      </c>
      <c r="V82" s="18" t="n">
        <v>-999999999999.99</v>
      </c>
      <c r="W82" s="18" t="n">
        <v>20982288.63</v>
      </c>
      <c r="X82" s="18" t="n">
        <v>-999999999999.99</v>
      </c>
      <c r="Y82" s="18" t="n">
        <v>68712771.13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53613533.9</v>
      </c>
      <c r="AN82" s="18" t="n">
        <v>-999999999999.99</v>
      </c>
      <c r="AO82" s="18" t="n">
        <v>0</v>
      </c>
      <c r="AP82" s="18" t="n">
        <v>-999999999999.99</v>
      </c>
      <c r="AQ82" s="18" t="n">
        <v>15099237.23</v>
      </c>
      <c r="AR82" s="18" t="n">
        <v>-999999999999.99</v>
      </c>
      <c r="AS82" s="1" t="s">
        <v>330</v>
      </c>
      <c r="AT82" s="1" t="n">
        <v>2</v>
      </c>
      <c r="AU82" s="1" t="s">
        <v>331</v>
      </c>
    </row>
    <row r="83" customFormat="false" ht="22.5" hidden="false" customHeight="false" outlineLevel="0" collapsed="false">
      <c r="A83" s="15" t="s">
        <v>323</v>
      </c>
      <c r="B83" s="16" t="s">
        <v>332</v>
      </c>
      <c r="C83" s="17" t="s">
        <v>329</v>
      </c>
      <c r="D83" s="17" t="s">
        <v>24</v>
      </c>
      <c r="E83" s="18" t="n">
        <v>90834869.05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69852580.42</v>
      </c>
      <c r="T83" s="18" t="n">
        <v>-999999999999.99</v>
      </c>
      <c r="U83" s="18" t="n">
        <v>0</v>
      </c>
      <c r="V83" s="18" t="n">
        <v>-999999999999.99</v>
      </c>
      <c r="W83" s="18" t="n">
        <v>20982288.63</v>
      </c>
      <c r="X83" s="18" t="n">
        <v>-999999999999.99</v>
      </c>
      <c r="Y83" s="18" t="n">
        <v>68712771.13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53613533.9</v>
      </c>
      <c r="AN83" s="18" t="n">
        <v>-999999999999.99</v>
      </c>
      <c r="AO83" s="18" t="n">
        <v>0</v>
      </c>
      <c r="AP83" s="18" t="n">
        <v>-999999999999.99</v>
      </c>
      <c r="AQ83" s="18" t="n">
        <v>15099237.23</v>
      </c>
      <c r="AR83" s="18" t="n">
        <v>-999999999999.99</v>
      </c>
      <c r="AS83" s="1" t="s">
        <v>333</v>
      </c>
      <c r="AT83" s="1" t="n">
        <v>3</v>
      </c>
      <c r="AU83" s="1" t="s">
        <v>334</v>
      </c>
    </row>
    <row r="84" customFormat="false" ht="21" hidden="false" customHeight="false" outlineLevel="0" collapsed="false">
      <c r="A84" s="15" t="s">
        <v>335</v>
      </c>
      <c r="B84" s="16" t="s">
        <v>336</v>
      </c>
      <c r="C84" s="17" t="s">
        <v>337</v>
      </c>
      <c r="D84" s="17" t="s">
        <v>24</v>
      </c>
      <c r="E84" s="18" t="n">
        <v>15076377.96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5076377.96</v>
      </c>
      <c r="T84" s="18" t="n">
        <v>-999999999999.99</v>
      </c>
      <c r="U84" s="18" t="n">
        <v>0</v>
      </c>
      <c r="V84" s="18" t="n">
        <v>-999999999999.99</v>
      </c>
      <c r="W84" s="18" t="n">
        <v>0</v>
      </c>
      <c r="X84" s="18" t="n">
        <v>-999999999999.99</v>
      </c>
      <c r="Y84" s="18" t="n">
        <v>11702148.23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11702148.23</v>
      </c>
      <c r="AN84" s="18" t="n">
        <v>-999999999999.99</v>
      </c>
      <c r="AO84" s="18" t="n">
        <v>0</v>
      </c>
      <c r="AP84" s="18" t="n">
        <v>-999999999999.99</v>
      </c>
      <c r="AQ84" s="18" t="n">
        <v>0</v>
      </c>
      <c r="AR84" s="18" t="n">
        <v>-999999999999.99</v>
      </c>
      <c r="AS84" s="1" t="s">
        <v>338</v>
      </c>
      <c r="AT84" s="1" t="n">
        <v>2</v>
      </c>
      <c r="AU84" s="1" t="s">
        <v>339</v>
      </c>
    </row>
    <row r="85" customFormat="false" ht="22.5" hidden="false" customHeight="false" outlineLevel="0" collapsed="false">
      <c r="A85" s="15" t="s">
        <v>323</v>
      </c>
      <c r="B85" s="16" t="s">
        <v>340</v>
      </c>
      <c r="C85" s="17" t="s">
        <v>337</v>
      </c>
      <c r="D85" s="17" t="s">
        <v>24</v>
      </c>
      <c r="E85" s="18" t="n">
        <v>15076377.96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15076377.96</v>
      </c>
      <c r="T85" s="18" t="n">
        <v>-999999999999.99</v>
      </c>
      <c r="U85" s="18" t="n">
        <v>0</v>
      </c>
      <c r="V85" s="18" t="n">
        <v>-999999999999.99</v>
      </c>
      <c r="W85" s="18" t="n">
        <v>0</v>
      </c>
      <c r="X85" s="18" t="n">
        <v>-999999999999.99</v>
      </c>
      <c r="Y85" s="18" t="n">
        <v>11702148.23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11702148.23</v>
      </c>
      <c r="AN85" s="18" t="n">
        <v>-999999999999.99</v>
      </c>
      <c r="AO85" s="18" t="n">
        <v>0</v>
      </c>
      <c r="AP85" s="18" t="n">
        <v>-999999999999.99</v>
      </c>
      <c r="AQ85" s="18" t="n">
        <v>0</v>
      </c>
      <c r="AR85" s="18" t="n">
        <v>-999999999999.99</v>
      </c>
      <c r="AS85" s="1" t="s">
        <v>341</v>
      </c>
      <c r="AT85" s="1" t="n">
        <v>3</v>
      </c>
      <c r="AU85" s="1" t="s">
        <v>342</v>
      </c>
    </row>
    <row r="86" customFormat="false" ht="15" hidden="false" customHeight="false" outlineLevel="0" collapsed="false">
      <c r="A86" s="15" t="s">
        <v>343</v>
      </c>
      <c r="B86" s="16" t="s">
        <v>344</v>
      </c>
      <c r="C86" s="17" t="s">
        <v>23</v>
      </c>
      <c r="D86" s="17" t="s">
        <v>24</v>
      </c>
      <c r="E86" s="18" t="n">
        <v>2932136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9139360</v>
      </c>
      <c r="T86" s="18" t="n">
        <v>-999999999999.99</v>
      </c>
      <c r="U86" s="18" t="n">
        <v>20182000</v>
      </c>
      <c r="V86" s="18" t="n">
        <v>-999999999999.99</v>
      </c>
      <c r="W86" s="18" t="n">
        <v>0</v>
      </c>
      <c r="X86" s="18" t="n">
        <v>-999999999999.99</v>
      </c>
      <c r="Y86" s="18" t="n">
        <v>21902433.1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6775069.53</v>
      </c>
      <c r="AN86" s="18" t="n">
        <v>-999999999999.99</v>
      </c>
      <c r="AO86" s="18" t="n">
        <v>15127363.57</v>
      </c>
      <c r="AP86" s="18" t="n">
        <v>-999999999999.99</v>
      </c>
      <c r="AQ86" s="18" t="n">
        <v>0</v>
      </c>
      <c r="AR86" s="18" t="n">
        <v>-999999999999.99</v>
      </c>
      <c r="AS86" s="1" t="s">
        <v>345</v>
      </c>
      <c r="AT86" s="1" t="n">
        <v>2</v>
      </c>
      <c r="AU86" s="1" t="s">
        <v>346</v>
      </c>
    </row>
    <row r="87" customFormat="false" ht="22.5" hidden="false" customHeight="false" outlineLevel="0" collapsed="false">
      <c r="A87" s="15" t="s">
        <v>323</v>
      </c>
      <c r="B87" s="16" t="s">
        <v>347</v>
      </c>
      <c r="C87" s="17" t="s">
        <v>23</v>
      </c>
      <c r="D87" s="17" t="s">
        <v>24</v>
      </c>
      <c r="E87" s="18" t="n">
        <v>2551786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5335860</v>
      </c>
      <c r="T87" s="18" t="n">
        <v>-999999999999.99</v>
      </c>
      <c r="U87" s="18" t="n">
        <v>20182000</v>
      </c>
      <c r="V87" s="18" t="n">
        <v>-999999999999.99</v>
      </c>
      <c r="W87" s="18" t="n">
        <v>0</v>
      </c>
      <c r="X87" s="18" t="n">
        <v>-999999999999.99</v>
      </c>
      <c r="Y87" s="18" t="n">
        <v>19096533.62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3969170.05</v>
      </c>
      <c r="AN87" s="18" t="n">
        <v>-999999999999.99</v>
      </c>
      <c r="AO87" s="18" t="n">
        <v>15127363.57</v>
      </c>
      <c r="AP87" s="18" t="n">
        <v>-999999999999.99</v>
      </c>
      <c r="AQ87" s="18" t="n">
        <v>0</v>
      </c>
      <c r="AR87" s="18" t="n">
        <v>-999999999999.99</v>
      </c>
      <c r="AS87" s="1" t="s">
        <v>348</v>
      </c>
      <c r="AT87" s="1" t="n">
        <v>3</v>
      </c>
      <c r="AU87" s="1" t="s">
        <v>349</v>
      </c>
    </row>
    <row r="88" customFormat="false" ht="67.5" hidden="false" customHeight="false" outlineLevel="0" collapsed="false">
      <c r="A88" s="15" t="s">
        <v>350</v>
      </c>
      <c r="B88" s="16" t="s">
        <v>351</v>
      </c>
      <c r="C88" s="17" t="s">
        <v>23</v>
      </c>
      <c r="D88" s="17" t="s">
        <v>24</v>
      </c>
      <c r="E88" s="18" t="n">
        <v>158926316.87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46487330.34</v>
      </c>
      <c r="T88" s="18" t="n">
        <v>-999999999999.99</v>
      </c>
      <c r="U88" s="18" t="n">
        <v>6095075.16</v>
      </c>
      <c r="V88" s="18" t="n">
        <v>-999999999999.99</v>
      </c>
      <c r="W88" s="18" t="n">
        <v>6343911.37</v>
      </c>
      <c r="X88" s="18" t="n">
        <v>-999999999999.99</v>
      </c>
      <c r="Y88" s="18" t="n">
        <v>109520414.4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100124744.42</v>
      </c>
      <c r="AN88" s="18" t="n">
        <v>-999999999999.99</v>
      </c>
      <c r="AO88" s="18" t="n">
        <v>4777584.67</v>
      </c>
      <c r="AP88" s="18" t="n">
        <v>-999999999999.99</v>
      </c>
      <c r="AQ88" s="18" t="n">
        <v>4618085.31</v>
      </c>
      <c r="AR88" s="18" t="n">
        <v>-999999999999.99</v>
      </c>
      <c r="AS88" s="1" t="s">
        <v>352</v>
      </c>
      <c r="AT88" s="1" t="n">
        <v>1</v>
      </c>
      <c r="AU88" s="1" t="s">
        <v>353</v>
      </c>
    </row>
    <row r="89" customFormat="false" ht="21" hidden="false" customHeight="false" outlineLevel="0" collapsed="false">
      <c r="A89" s="15" t="s">
        <v>319</v>
      </c>
      <c r="B89" s="16" t="s">
        <v>354</v>
      </c>
      <c r="C89" s="17" t="s">
        <v>144</v>
      </c>
      <c r="D89" s="17" t="s">
        <v>24</v>
      </c>
      <c r="E89" s="18" t="n">
        <v>118054966.07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18054966.07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78942053.44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78942053.44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5</v>
      </c>
      <c r="AT89" s="1" t="n">
        <v>2</v>
      </c>
      <c r="AU89" s="1" t="s">
        <v>356</v>
      </c>
    </row>
    <row r="90" customFormat="false" ht="22.5" hidden="false" customHeight="false" outlineLevel="0" collapsed="false">
      <c r="A90" s="15" t="s">
        <v>323</v>
      </c>
      <c r="B90" s="16" t="s">
        <v>357</v>
      </c>
      <c r="C90" s="17" t="s">
        <v>144</v>
      </c>
      <c r="D90" s="17" t="s">
        <v>24</v>
      </c>
      <c r="E90" s="18" t="n">
        <v>118054966.07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118054966.07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78942053.44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78942053.44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58</v>
      </c>
      <c r="AT90" s="1" t="n">
        <v>3</v>
      </c>
      <c r="AU90" s="1" t="s">
        <v>359</v>
      </c>
    </row>
    <row r="91" customFormat="false" ht="21" hidden="false" customHeight="false" outlineLevel="0" collapsed="false">
      <c r="A91" s="15" t="s">
        <v>327</v>
      </c>
      <c r="B91" s="16" t="s">
        <v>360</v>
      </c>
      <c r="C91" s="17" t="s">
        <v>329</v>
      </c>
      <c r="D91" s="17" t="s">
        <v>24</v>
      </c>
      <c r="E91" s="18" t="n">
        <v>27455671.22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21111759.85</v>
      </c>
      <c r="T91" s="18" t="n">
        <v>-999999999999.99</v>
      </c>
      <c r="U91" s="18" t="n">
        <v>0</v>
      </c>
      <c r="V91" s="18" t="n">
        <v>-999999999999.99</v>
      </c>
      <c r="W91" s="18" t="n">
        <v>6343911.37</v>
      </c>
      <c r="X91" s="18" t="n">
        <v>-999999999999.99</v>
      </c>
      <c r="Y91" s="18" t="n">
        <v>20257997.83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15639912.52</v>
      </c>
      <c r="AN91" s="18" t="n">
        <v>-999999999999.99</v>
      </c>
      <c r="AO91" s="18" t="n">
        <v>0</v>
      </c>
      <c r="AP91" s="18" t="n">
        <v>-999999999999.99</v>
      </c>
      <c r="AQ91" s="18" t="n">
        <v>4618085.31</v>
      </c>
      <c r="AR91" s="18" t="n">
        <v>-999999999999.99</v>
      </c>
      <c r="AS91" s="1" t="s">
        <v>361</v>
      </c>
      <c r="AT91" s="1" t="n">
        <v>2</v>
      </c>
      <c r="AU91" s="1" t="s">
        <v>362</v>
      </c>
    </row>
    <row r="92" customFormat="false" ht="22.5" hidden="false" customHeight="false" outlineLevel="0" collapsed="false">
      <c r="A92" s="15" t="s">
        <v>323</v>
      </c>
      <c r="B92" s="16" t="s">
        <v>363</v>
      </c>
      <c r="C92" s="17" t="s">
        <v>329</v>
      </c>
      <c r="D92" s="17" t="s">
        <v>24</v>
      </c>
      <c r="E92" s="18" t="n">
        <v>27455671.22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21111759.85</v>
      </c>
      <c r="T92" s="18" t="n">
        <v>-999999999999.99</v>
      </c>
      <c r="U92" s="18" t="n">
        <v>0</v>
      </c>
      <c r="V92" s="18" t="n">
        <v>-999999999999.99</v>
      </c>
      <c r="W92" s="18" t="n">
        <v>6343911.37</v>
      </c>
      <c r="X92" s="18" t="n">
        <v>-999999999999.99</v>
      </c>
      <c r="Y92" s="18" t="n">
        <v>20257997.83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15639912.52</v>
      </c>
      <c r="AN92" s="18" t="n">
        <v>-999999999999.99</v>
      </c>
      <c r="AO92" s="18" t="n">
        <v>0</v>
      </c>
      <c r="AP92" s="18" t="n">
        <v>-999999999999.99</v>
      </c>
      <c r="AQ92" s="18" t="n">
        <v>4618085.31</v>
      </c>
      <c r="AR92" s="18" t="n">
        <v>-999999999999.99</v>
      </c>
      <c r="AS92" s="1" t="s">
        <v>364</v>
      </c>
      <c r="AT92" s="1" t="n">
        <v>3</v>
      </c>
      <c r="AU92" s="1" t="s">
        <v>365</v>
      </c>
    </row>
    <row r="93" customFormat="false" ht="21" hidden="false" customHeight="false" outlineLevel="0" collapsed="false">
      <c r="A93" s="15" t="s">
        <v>335</v>
      </c>
      <c r="B93" s="16" t="s">
        <v>366</v>
      </c>
      <c r="C93" s="17" t="s">
        <v>337</v>
      </c>
      <c r="D93" s="17" t="s">
        <v>24</v>
      </c>
      <c r="E93" s="18" t="n">
        <v>4561554.42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4561554.42</v>
      </c>
      <c r="T93" s="18" t="n">
        <v>-999999999999.99</v>
      </c>
      <c r="U93" s="18" t="n">
        <v>0</v>
      </c>
      <c r="V93" s="18" t="n">
        <v>-999999999999.99</v>
      </c>
      <c r="W93" s="18" t="n">
        <v>0</v>
      </c>
      <c r="X93" s="18" t="n">
        <v>-999999999999.99</v>
      </c>
      <c r="Y93" s="18" t="n">
        <v>3532957.05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3532957.05</v>
      </c>
      <c r="AN93" s="18" t="n">
        <v>-999999999999.99</v>
      </c>
      <c r="AO93" s="18" t="n">
        <v>0</v>
      </c>
      <c r="AP93" s="18" t="n">
        <v>-999999999999.99</v>
      </c>
      <c r="AQ93" s="18" t="n">
        <v>0</v>
      </c>
      <c r="AR93" s="18" t="n">
        <v>-999999999999.99</v>
      </c>
      <c r="AS93" s="1" t="s">
        <v>367</v>
      </c>
      <c r="AT93" s="1" t="n">
        <v>2</v>
      </c>
      <c r="AU93" s="1" t="s">
        <v>368</v>
      </c>
    </row>
    <row r="94" customFormat="false" ht="22.5" hidden="false" customHeight="false" outlineLevel="0" collapsed="false">
      <c r="A94" s="15" t="s">
        <v>323</v>
      </c>
      <c r="B94" s="16" t="s">
        <v>369</v>
      </c>
      <c r="C94" s="17" t="s">
        <v>337</v>
      </c>
      <c r="D94" s="17" t="s">
        <v>24</v>
      </c>
      <c r="E94" s="18" t="n">
        <v>4561554.42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4561554.42</v>
      </c>
      <c r="T94" s="18" t="n">
        <v>-999999999999.99</v>
      </c>
      <c r="U94" s="18" t="n">
        <v>0</v>
      </c>
      <c r="V94" s="18" t="n">
        <v>-999999999999.99</v>
      </c>
      <c r="W94" s="18" t="n">
        <v>0</v>
      </c>
      <c r="X94" s="18" t="n">
        <v>-999999999999.99</v>
      </c>
      <c r="Y94" s="18" t="n">
        <v>3532957.05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3532957.05</v>
      </c>
      <c r="AN94" s="18" t="n">
        <v>-999999999999.99</v>
      </c>
      <c r="AO94" s="18" t="n">
        <v>0</v>
      </c>
      <c r="AP94" s="18" t="n">
        <v>-999999999999.99</v>
      </c>
      <c r="AQ94" s="18" t="n">
        <v>0</v>
      </c>
      <c r="AR94" s="18" t="n">
        <v>-999999999999.99</v>
      </c>
      <c r="AS94" s="1" t="s">
        <v>370</v>
      </c>
      <c r="AT94" s="1" t="n">
        <v>3</v>
      </c>
      <c r="AU94" s="1" t="s">
        <v>371</v>
      </c>
    </row>
    <row r="95" customFormat="false" ht="15" hidden="false" customHeight="false" outlineLevel="0" collapsed="false">
      <c r="A95" s="15" t="s">
        <v>343</v>
      </c>
      <c r="B95" s="16" t="s">
        <v>372</v>
      </c>
      <c r="C95" s="17" t="s">
        <v>23</v>
      </c>
      <c r="D95" s="17" t="s">
        <v>24</v>
      </c>
      <c r="E95" s="18" t="n">
        <v>8854125.16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2759050</v>
      </c>
      <c r="T95" s="18" t="n">
        <v>-999999999999.99</v>
      </c>
      <c r="U95" s="18" t="n">
        <v>6095075.16</v>
      </c>
      <c r="V95" s="18" t="n">
        <v>-999999999999.99</v>
      </c>
      <c r="W95" s="18" t="n">
        <v>0</v>
      </c>
      <c r="X95" s="18" t="n">
        <v>-999999999999.99</v>
      </c>
      <c r="Y95" s="18" t="n">
        <v>6787406.08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2009821.41</v>
      </c>
      <c r="AN95" s="18" t="n">
        <v>-999999999999.99</v>
      </c>
      <c r="AO95" s="18" t="n">
        <v>4777584.67</v>
      </c>
      <c r="AP95" s="18" t="n">
        <v>-999999999999.99</v>
      </c>
      <c r="AQ95" s="18" t="n">
        <v>0</v>
      </c>
      <c r="AR95" s="18" t="n">
        <v>-999999999999.99</v>
      </c>
      <c r="AS95" s="1" t="s">
        <v>373</v>
      </c>
      <c r="AT95" s="1" t="n">
        <v>2</v>
      </c>
      <c r="AU95" s="1" t="s">
        <v>374</v>
      </c>
    </row>
    <row r="96" customFormat="false" ht="22.5" hidden="false" customHeight="false" outlineLevel="0" collapsed="false">
      <c r="A96" s="15" t="s">
        <v>323</v>
      </c>
      <c r="B96" s="16" t="s">
        <v>375</v>
      </c>
      <c r="C96" s="17" t="s">
        <v>23</v>
      </c>
      <c r="D96" s="17" t="s">
        <v>24</v>
      </c>
      <c r="E96" s="18" t="n">
        <v>7706475.16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1611400</v>
      </c>
      <c r="T96" s="18" t="n">
        <v>-999999999999.99</v>
      </c>
      <c r="U96" s="18" t="n">
        <v>6095075.16</v>
      </c>
      <c r="V96" s="18" t="n">
        <v>-999999999999.99</v>
      </c>
      <c r="W96" s="18" t="n">
        <v>0</v>
      </c>
      <c r="X96" s="18" t="n">
        <v>-999999999999.99</v>
      </c>
      <c r="Y96" s="18" t="n">
        <v>5949061.8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1171477.13</v>
      </c>
      <c r="AN96" s="18" t="n">
        <v>-999999999999.99</v>
      </c>
      <c r="AO96" s="18" t="n">
        <v>4777584.67</v>
      </c>
      <c r="AP96" s="18" t="n">
        <v>-999999999999.99</v>
      </c>
      <c r="AQ96" s="18" t="n">
        <v>0</v>
      </c>
      <c r="AR96" s="18" t="n">
        <v>-999999999999.99</v>
      </c>
      <c r="AS96" s="1" t="s">
        <v>376</v>
      </c>
      <c r="AT96" s="1" t="n">
        <v>3</v>
      </c>
      <c r="AU96" s="1" t="s">
        <v>377</v>
      </c>
    </row>
    <row r="97" customFormat="false" ht="6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</row>
    <row r="98" customFormat="false" ht="15" hidden="false" customHeight="false" outlineLevel="0" collapsed="false">
      <c r="A98" s="20"/>
      <c r="B98" s="20"/>
      <c r="C98" s="20"/>
      <c r="D98" s="20"/>
      <c r="E98" s="21" t="s">
        <v>378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0"/>
      <c r="AJ98" s="20"/>
      <c r="AK98" s="20"/>
      <c r="AL98" s="20"/>
      <c r="AM98" s="20"/>
      <c r="AN98" s="20"/>
      <c r="AO98" s="20"/>
      <c r="AP98" s="20"/>
      <c r="AQ98" s="20"/>
      <c r="AR98" s="20"/>
    </row>
    <row r="99" customFormat="false" ht="15" hidden="false" customHeight="false" outlineLevel="0" collapsed="false">
      <c r="A99" s="22"/>
      <c r="B99" s="23"/>
      <c r="C99" s="23"/>
      <c r="D99" s="23"/>
      <c r="E99" s="24" t="s">
        <v>379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67.5" hidden="false" customHeight="false" outlineLevel="0" collapsed="false">
      <c r="A100" s="15" t="s">
        <v>380</v>
      </c>
      <c r="B100" s="25" t="s">
        <v>381</v>
      </c>
      <c r="C100" s="26" t="s">
        <v>23</v>
      </c>
      <c r="D100" s="26" t="s">
        <v>24</v>
      </c>
      <c r="E100" s="18" t="n">
        <v>365594653.2</v>
      </c>
      <c r="F100" s="18" t="n">
        <v>298550506.54</v>
      </c>
      <c r="G100" s="18" t="n">
        <v>-999999999999.99</v>
      </c>
      <c r="H100" s="18" t="n">
        <v>-999999999999.99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2105100</v>
      </c>
      <c r="T100" s="18" t="n">
        <v>0</v>
      </c>
      <c r="U100" s="18" t="n">
        <v>363489553.2</v>
      </c>
      <c r="V100" s="18" t="n">
        <v>298550506.54</v>
      </c>
      <c r="W100" s="18" t="n">
        <v>0</v>
      </c>
      <c r="X100" s="18" t="n">
        <v>0</v>
      </c>
      <c r="Y100" s="18" t="n">
        <v>306466159.62</v>
      </c>
      <c r="Z100" s="18" t="n">
        <v>292596029.65</v>
      </c>
      <c r="AA100" s="18" t="n">
        <v>-999999999999.99</v>
      </c>
      <c r="AB100" s="18" t="n">
        <v>-999999999999.99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663561.44</v>
      </c>
      <c r="AN100" s="18" t="n">
        <v>0</v>
      </c>
      <c r="AO100" s="18" t="n">
        <v>305802598.18</v>
      </c>
      <c r="AP100" s="18" t="n">
        <v>292596029.65</v>
      </c>
      <c r="AQ100" s="18" t="n">
        <v>0</v>
      </c>
      <c r="AR100" s="18" t="n">
        <v>0</v>
      </c>
      <c r="AS100" s="1" t="s">
        <v>382</v>
      </c>
      <c r="AT100" s="1" t="n">
        <v>1</v>
      </c>
      <c r="AU100" s="1" t="s">
        <v>383</v>
      </c>
    </row>
    <row r="101" customFormat="false" ht="33.75" hidden="false" customHeight="false" outlineLevel="0" collapsed="false">
      <c r="A101" s="15" t="s">
        <v>384</v>
      </c>
      <c r="B101" s="25" t="s">
        <v>385</v>
      </c>
      <c r="C101" s="26" t="s">
        <v>23</v>
      </c>
      <c r="D101" s="26" t="s">
        <v>24</v>
      </c>
      <c r="E101" s="18" t="n">
        <v>517748208.36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474009719.73</v>
      </c>
      <c r="T101" s="18" t="n">
        <v>-999999999999.99</v>
      </c>
      <c r="U101" s="18" t="n">
        <v>22682000</v>
      </c>
      <c r="V101" s="18" t="n">
        <v>-999999999999.99</v>
      </c>
      <c r="W101" s="18" t="n">
        <v>21056488.63</v>
      </c>
      <c r="X101" s="18" t="n">
        <v>-999999999999.99</v>
      </c>
      <c r="Y101" s="18" t="n">
        <v>382449986.67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350636390.11</v>
      </c>
      <c r="AN101" s="18" t="n">
        <v>-999999999999.99</v>
      </c>
      <c r="AO101" s="18" t="n">
        <v>16636565.27</v>
      </c>
      <c r="AP101" s="18" t="n">
        <v>-999999999999.99</v>
      </c>
      <c r="AQ101" s="18" t="n">
        <v>15177031.29</v>
      </c>
      <c r="AR101" s="18" t="n">
        <v>-999999999999.99</v>
      </c>
      <c r="AS101" s="1" t="s">
        <v>386</v>
      </c>
      <c r="AT101" s="1" t="n">
        <v>1</v>
      </c>
      <c r="AU101" s="1" t="s">
        <v>387</v>
      </c>
    </row>
    <row r="102" customFormat="false" ht="21" hidden="false" customHeight="false" outlineLevel="0" collapsed="false">
      <c r="A102" s="15" t="s">
        <v>319</v>
      </c>
      <c r="B102" s="25" t="s">
        <v>388</v>
      </c>
      <c r="C102" s="26" t="s">
        <v>144</v>
      </c>
      <c r="D102" s="26" t="s">
        <v>24</v>
      </c>
      <c r="E102" s="18" t="n">
        <v>378493712.9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378493712.9</v>
      </c>
      <c r="T102" s="18" t="n">
        <v>-999999999999.99</v>
      </c>
      <c r="U102" s="18" t="n">
        <v>0</v>
      </c>
      <c r="V102" s="18" t="n">
        <v>-999999999999.99</v>
      </c>
      <c r="W102" s="18" t="n">
        <v>0</v>
      </c>
      <c r="X102" s="18" t="n">
        <v>-999999999999.99</v>
      </c>
      <c r="Y102" s="18" t="n">
        <v>277875836.95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277875836.95</v>
      </c>
      <c r="AN102" s="18" t="n">
        <v>-999999999999.99</v>
      </c>
      <c r="AO102" s="18" t="n">
        <v>0</v>
      </c>
      <c r="AP102" s="18" t="n">
        <v>-999999999999.99</v>
      </c>
      <c r="AQ102" s="18" t="n">
        <v>0</v>
      </c>
      <c r="AR102" s="18" t="n">
        <v>-999999999999.99</v>
      </c>
      <c r="AS102" s="1" t="s">
        <v>389</v>
      </c>
      <c r="AT102" s="1" t="n">
        <v>2</v>
      </c>
      <c r="AU102" s="1" t="s">
        <v>390</v>
      </c>
    </row>
    <row r="103" customFormat="false" ht="22.5" hidden="false" customHeight="false" outlineLevel="0" collapsed="false">
      <c r="A103" s="15" t="s">
        <v>323</v>
      </c>
      <c r="B103" s="25" t="s">
        <v>391</v>
      </c>
      <c r="C103" s="26" t="s">
        <v>144</v>
      </c>
      <c r="D103" s="26" t="s">
        <v>24</v>
      </c>
      <c r="E103" s="18" t="n">
        <v>378493712.9</v>
      </c>
      <c r="F103" s="18" t="n">
        <v>-999999999999.99</v>
      </c>
      <c r="G103" s="18" t="n">
        <v>-999999999999.99</v>
      </c>
      <c r="H103" s="18" t="n">
        <v>-999999999999.99</v>
      </c>
      <c r="I103" s="18" t="n">
        <v>0</v>
      </c>
      <c r="J103" s="18" t="n">
        <v>-999999999999.99</v>
      </c>
      <c r="K103" s="18" t="n">
        <v>0</v>
      </c>
      <c r="L103" s="18" t="n">
        <v>-999999999999.99</v>
      </c>
      <c r="M103" s="18" t="n">
        <v>0</v>
      </c>
      <c r="N103" s="18" t="n">
        <v>-999999999999.99</v>
      </c>
      <c r="O103" s="18" t="n">
        <v>0</v>
      </c>
      <c r="P103" s="18" t="n">
        <v>-999999999999.99</v>
      </c>
      <c r="Q103" s="18" t="n">
        <v>0</v>
      </c>
      <c r="R103" s="18" t="n">
        <v>-999999999999.99</v>
      </c>
      <c r="S103" s="18" t="n">
        <v>378493712.9</v>
      </c>
      <c r="T103" s="18" t="n">
        <v>-999999999999.99</v>
      </c>
      <c r="U103" s="18" t="n">
        <v>0</v>
      </c>
      <c r="V103" s="18" t="n">
        <v>-999999999999.99</v>
      </c>
      <c r="W103" s="18" t="n">
        <v>0</v>
      </c>
      <c r="X103" s="18" t="n">
        <v>-999999999999.99</v>
      </c>
      <c r="Y103" s="18" t="n">
        <v>277875836.95</v>
      </c>
      <c r="Z103" s="18" t="n">
        <v>-999999999999.99</v>
      </c>
      <c r="AA103" s="18" t="n">
        <v>-999999999999.99</v>
      </c>
      <c r="AB103" s="18" t="n">
        <v>-999999999999.99</v>
      </c>
      <c r="AC103" s="18" t="n">
        <v>0</v>
      </c>
      <c r="AD103" s="18" t="n">
        <v>-999999999999.99</v>
      </c>
      <c r="AE103" s="18" t="n">
        <v>0</v>
      </c>
      <c r="AF103" s="18" t="n">
        <v>-999999999999.99</v>
      </c>
      <c r="AG103" s="18" t="n">
        <v>0</v>
      </c>
      <c r="AH103" s="18" t="n">
        <v>-999999999999.99</v>
      </c>
      <c r="AI103" s="18" t="n">
        <v>0</v>
      </c>
      <c r="AJ103" s="18" t="n">
        <v>-999999999999.99</v>
      </c>
      <c r="AK103" s="18" t="n">
        <v>0</v>
      </c>
      <c r="AL103" s="18" t="n">
        <v>-999999999999.99</v>
      </c>
      <c r="AM103" s="18" t="n">
        <v>277875836.95</v>
      </c>
      <c r="AN103" s="18" t="n">
        <v>-999999999999.99</v>
      </c>
      <c r="AO103" s="18" t="n">
        <v>0</v>
      </c>
      <c r="AP103" s="18" t="n">
        <v>-999999999999.99</v>
      </c>
      <c r="AQ103" s="18" t="n">
        <v>0</v>
      </c>
      <c r="AR103" s="18" t="n">
        <v>-999999999999.99</v>
      </c>
      <c r="AS103" s="1" t="s">
        <v>392</v>
      </c>
      <c r="AT103" s="1" t="n">
        <v>3</v>
      </c>
      <c r="AU103" s="1" t="s">
        <v>393</v>
      </c>
    </row>
    <row r="104" customFormat="false" ht="21" hidden="false" customHeight="false" outlineLevel="0" collapsed="false">
      <c r="A104" s="15" t="s">
        <v>327</v>
      </c>
      <c r="B104" s="25" t="s">
        <v>394</v>
      </c>
      <c r="C104" s="26" t="s">
        <v>329</v>
      </c>
      <c r="D104" s="26" t="s">
        <v>24</v>
      </c>
      <c r="E104" s="18" t="n">
        <v>92965519.05</v>
      </c>
      <c r="F104" s="18" t="n">
        <v>-999999999999.99</v>
      </c>
      <c r="G104" s="18" t="n">
        <v>-999999999999.99</v>
      </c>
      <c r="H104" s="18" t="n">
        <v>-999999999999.99</v>
      </c>
      <c r="I104" s="18" t="n">
        <v>0</v>
      </c>
      <c r="J104" s="18" t="n">
        <v>-999999999999.99</v>
      </c>
      <c r="K104" s="18" t="n">
        <v>0</v>
      </c>
      <c r="L104" s="18" t="n">
        <v>-999999999999.99</v>
      </c>
      <c r="M104" s="18" t="n">
        <v>0</v>
      </c>
      <c r="N104" s="18" t="n">
        <v>-999999999999.99</v>
      </c>
      <c r="O104" s="18" t="n">
        <v>0</v>
      </c>
      <c r="P104" s="18" t="n">
        <v>-999999999999.99</v>
      </c>
      <c r="Q104" s="18" t="n">
        <v>0</v>
      </c>
      <c r="R104" s="18" t="n">
        <v>-999999999999.99</v>
      </c>
      <c r="S104" s="18" t="n">
        <v>71909030.42</v>
      </c>
      <c r="T104" s="18" t="n">
        <v>-999999999999.99</v>
      </c>
      <c r="U104" s="18" t="n">
        <v>0</v>
      </c>
      <c r="V104" s="18" t="n">
        <v>-999999999999.99</v>
      </c>
      <c r="W104" s="18" t="n">
        <v>21056488.63</v>
      </c>
      <c r="X104" s="18" t="n">
        <v>-999999999999.99</v>
      </c>
      <c r="Y104" s="18" t="n">
        <v>70255120.88</v>
      </c>
      <c r="Z104" s="18" t="n">
        <v>-999999999999.99</v>
      </c>
      <c r="AA104" s="18" t="n">
        <v>-999999999999.99</v>
      </c>
      <c r="AB104" s="18" t="n">
        <v>-999999999999.99</v>
      </c>
      <c r="AC104" s="18" t="n">
        <v>0</v>
      </c>
      <c r="AD104" s="18" t="n">
        <v>-999999999999.99</v>
      </c>
      <c r="AE104" s="18" t="n">
        <v>0</v>
      </c>
      <c r="AF104" s="18" t="n">
        <v>-999999999999.99</v>
      </c>
      <c r="AG104" s="18" t="n">
        <v>0</v>
      </c>
      <c r="AH104" s="18" t="n">
        <v>-999999999999.99</v>
      </c>
      <c r="AI104" s="18" t="n">
        <v>0</v>
      </c>
      <c r="AJ104" s="18" t="n">
        <v>-999999999999.99</v>
      </c>
      <c r="AK104" s="18" t="n">
        <v>0</v>
      </c>
      <c r="AL104" s="18" t="n">
        <v>-999999999999.99</v>
      </c>
      <c r="AM104" s="18" t="n">
        <v>55078089.59</v>
      </c>
      <c r="AN104" s="18" t="n">
        <v>-999999999999.99</v>
      </c>
      <c r="AO104" s="18" t="n">
        <v>0</v>
      </c>
      <c r="AP104" s="18" t="n">
        <v>-999999999999.99</v>
      </c>
      <c r="AQ104" s="18" t="n">
        <v>15177031.29</v>
      </c>
      <c r="AR104" s="18" t="n">
        <v>-999999999999.99</v>
      </c>
      <c r="AS104" s="1" t="s">
        <v>395</v>
      </c>
      <c r="AT104" s="1" t="n">
        <v>2</v>
      </c>
      <c r="AU104" s="1" t="s">
        <v>396</v>
      </c>
    </row>
    <row r="105" customFormat="false" ht="22.5" hidden="false" customHeight="false" outlineLevel="0" collapsed="false">
      <c r="A105" s="15" t="s">
        <v>323</v>
      </c>
      <c r="B105" s="25" t="s">
        <v>397</v>
      </c>
      <c r="C105" s="26" t="s">
        <v>329</v>
      </c>
      <c r="D105" s="26" t="s">
        <v>24</v>
      </c>
      <c r="E105" s="18" t="n">
        <v>92965519.05</v>
      </c>
      <c r="F105" s="18" t="n">
        <v>-999999999999.99</v>
      </c>
      <c r="G105" s="18" t="n">
        <v>-999999999999.99</v>
      </c>
      <c r="H105" s="18" t="n">
        <v>-999999999999.99</v>
      </c>
      <c r="I105" s="18" t="n">
        <v>0</v>
      </c>
      <c r="J105" s="18" t="n">
        <v>-999999999999.99</v>
      </c>
      <c r="K105" s="18" t="n">
        <v>0</v>
      </c>
      <c r="L105" s="18" t="n">
        <v>-999999999999.99</v>
      </c>
      <c r="M105" s="18" t="n">
        <v>0</v>
      </c>
      <c r="N105" s="18" t="n">
        <v>-999999999999.99</v>
      </c>
      <c r="O105" s="18" t="n">
        <v>0</v>
      </c>
      <c r="P105" s="18" t="n">
        <v>-999999999999.99</v>
      </c>
      <c r="Q105" s="18" t="n">
        <v>0</v>
      </c>
      <c r="R105" s="18" t="n">
        <v>-999999999999.99</v>
      </c>
      <c r="S105" s="18" t="n">
        <v>71909030.42</v>
      </c>
      <c r="T105" s="18" t="n">
        <v>-999999999999.99</v>
      </c>
      <c r="U105" s="18" t="n">
        <v>0</v>
      </c>
      <c r="V105" s="18" t="n">
        <v>-999999999999.99</v>
      </c>
      <c r="W105" s="18" t="n">
        <v>21056488.63</v>
      </c>
      <c r="X105" s="18" t="n">
        <v>-999999999999.99</v>
      </c>
      <c r="Y105" s="18" t="n">
        <v>70255120.88</v>
      </c>
      <c r="Z105" s="18" t="n">
        <v>-999999999999.99</v>
      </c>
      <c r="AA105" s="18" t="n">
        <v>-999999999999.99</v>
      </c>
      <c r="AB105" s="18" t="n">
        <v>-999999999999.99</v>
      </c>
      <c r="AC105" s="18" t="n">
        <v>0</v>
      </c>
      <c r="AD105" s="18" t="n">
        <v>-999999999999.99</v>
      </c>
      <c r="AE105" s="18" t="n">
        <v>0</v>
      </c>
      <c r="AF105" s="18" t="n">
        <v>-999999999999.99</v>
      </c>
      <c r="AG105" s="18" t="n">
        <v>0</v>
      </c>
      <c r="AH105" s="18" t="n">
        <v>-999999999999.99</v>
      </c>
      <c r="AI105" s="18" t="n">
        <v>0</v>
      </c>
      <c r="AJ105" s="18" t="n">
        <v>-999999999999.99</v>
      </c>
      <c r="AK105" s="18" t="n">
        <v>0</v>
      </c>
      <c r="AL105" s="18" t="n">
        <v>-999999999999.99</v>
      </c>
      <c r="AM105" s="18" t="n">
        <v>55078089.59</v>
      </c>
      <c r="AN105" s="18" t="n">
        <v>-999999999999.99</v>
      </c>
      <c r="AO105" s="18" t="n">
        <v>0</v>
      </c>
      <c r="AP105" s="18" t="n">
        <v>-999999999999.99</v>
      </c>
      <c r="AQ105" s="18" t="n">
        <v>15177031.29</v>
      </c>
      <c r="AR105" s="18" t="n">
        <v>-999999999999.99</v>
      </c>
      <c r="AS105" s="1" t="s">
        <v>398</v>
      </c>
      <c r="AT105" s="1" t="n">
        <v>3</v>
      </c>
      <c r="AU105" s="1" t="s">
        <v>399</v>
      </c>
    </row>
    <row r="106" customFormat="false" ht="21" hidden="false" customHeight="false" outlineLevel="0" collapsed="false">
      <c r="A106" s="15" t="s">
        <v>335</v>
      </c>
      <c r="B106" s="25" t="s">
        <v>400</v>
      </c>
      <c r="C106" s="26" t="s">
        <v>337</v>
      </c>
      <c r="D106" s="26" t="s">
        <v>24</v>
      </c>
      <c r="E106" s="18" t="n">
        <v>14467616.41</v>
      </c>
      <c r="F106" s="18" t="n">
        <v>-999999999999.99</v>
      </c>
      <c r="G106" s="18" t="n">
        <v>-999999999999.99</v>
      </c>
      <c r="H106" s="18" t="n">
        <v>-999999999999.99</v>
      </c>
      <c r="I106" s="18" t="n">
        <v>0</v>
      </c>
      <c r="J106" s="18" t="n">
        <v>-999999999999.99</v>
      </c>
      <c r="K106" s="18" t="n">
        <v>0</v>
      </c>
      <c r="L106" s="18" t="n">
        <v>-999999999999.99</v>
      </c>
      <c r="M106" s="18" t="n">
        <v>0</v>
      </c>
      <c r="N106" s="18" t="n">
        <v>-999999999999.99</v>
      </c>
      <c r="O106" s="18" t="n">
        <v>0</v>
      </c>
      <c r="P106" s="18" t="n">
        <v>-999999999999.99</v>
      </c>
      <c r="Q106" s="18" t="n">
        <v>0</v>
      </c>
      <c r="R106" s="18" t="n">
        <v>-999999999999.99</v>
      </c>
      <c r="S106" s="18" t="n">
        <v>14467616.41</v>
      </c>
      <c r="T106" s="18" t="n">
        <v>-999999999999.99</v>
      </c>
      <c r="U106" s="18" t="n">
        <v>0</v>
      </c>
      <c r="V106" s="18" t="n">
        <v>-999999999999.99</v>
      </c>
      <c r="W106" s="18" t="n">
        <v>0</v>
      </c>
      <c r="X106" s="18" t="n">
        <v>-999999999999.99</v>
      </c>
      <c r="Y106" s="18" t="n">
        <v>10907394.04</v>
      </c>
      <c r="Z106" s="18" t="n">
        <v>-999999999999.99</v>
      </c>
      <c r="AA106" s="18" t="n">
        <v>-999999999999.99</v>
      </c>
      <c r="AB106" s="18" t="n">
        <v>-999999999999.99</v>
      </c>
      <c r="AC106" s="18" t="n">
        <v>0</v>
      </c>
      <c r="AD106" s="18" t="n">
        <v>-999999999999.99</v>
      </c>
      <c r="AE106" s="18" t="n">
        <v>0</v>
      </c>
      <c r="AF106" s="18" t="n">
        <v>-999999999999.99</v>
      </c>
      <c r="AG106" s="18" t="n">
        <v>0</v>
      </c>
      <c r="AH106" s="18" t="n">
        <v>-999999999999.99</v>
      </c>
      <c r="AI106" s="18" t="n">
        <v>0</v>
      </c>
      <c r="AJ106" s="18" t="n">
        <v>-999999999999.99</v>
      </c>
      <c r="AK106" s="18" t="n">
        <v>0</v>
      </c>
      <c r="AL106" s="18" t="n">
        <v>-999999999999.99</v>
      </c>
      <c r="AM106" s="18" t="n">
        <v>10907394.04</v>
      </c>
      <c r="AN106" s="18" t="n">
        <v>-999999999999.99</v>
      </c>
      <c r="AO106" s="18" t="n">
        <v>0</v>
      </c>
      <c r="AP106" s="18" t="n">
        <v>-999999999999.99</v>
      </c>
      <c r="AQ106" s="18" t="n">
        <v>0</v>
      </c>
      <c r="AR106" s="18" t="n">
        <v>-999999999999.99</v>
      </c>
      <c r="AS106" s="1" t="s">
        <v>401</v>
      </c>
      <c r="AT106" s="1" t="n">
        <v>2</v>
      </c>
      <c r="AU106" s="1" t="s">
        <v>402</v>
      </c>
    </row>
    <row r="107" customFormat="false" ht="22.5" hidden="false" customHeight="false" outlineLevel="0" collapsed="false">
      <c r="A107" s="15" t="s">
        <v>323</v>
      </c>
      <c r="B107" s="25" t="s">
        <v>403</v>
      </c>
      <c r="C107" s="26" t="s">
        <v>337</v>
      </c>
      <c r="D107" s="26" t="s">
        <v>24</v>
      </c>
      <c r="E107" s="18" t="n">
        <v>14467616.41</v>
      </c>
      <c r="F107" s="18" t="n">
        <v>-999999999999.99</v>
      </c>
      <c r="G107" s="18" t="n">
        <v>-999999999999.99</v>
      </c>
      <c r="H107" s="18" t="n">
        <v>-999999999999.99</v>
      </c>
      <c r="I107" s="18" t="n">
        <v>0</v>
      </c>
      <c r="J107" s="18" t="n">
        <v>-999999999999.99</v>
      </c>
      <c r="K107" s="18" t="n">
        <v>0</v>
      </c>
      <c r="L107" s="18" t="n">
        <v>-999999999999.99</v>
      </c>
      <c r="M107" s="18" t="n">
        <v>0</v>
      </c>
      <c r="N107" s="18" t="n">
        <v>-999999999999.99</v>
      </c>
      <c r="O107" s="18" t="n">
        <v>0</v>
      </c>
      <c r="P107" s="18" t="n">
        <v>-999999999999.99</v>
      </c>
      <c r="Q107" s="18" t="n">
        <v>0</v>
      </c>
      <c r="R107" s="18" t="n">
        <v>-999999999999.99</v>
      </c>
      <c r="S107" s="18" t="n">
        <v>14467616.41</v>
      </c>
      <c r="T107" s="18" t="n">
        <v>-999999999999.99</v>
      </c>
      <c r="U107" s="18" t="n">
        <v>0</v>
      </c>
      <c r="V107" s="18" t="n">
        <v>-999999999999.99</v>
      </c>
      <c r="W107" s="18" t="n">
        <v>0</v>
      </c>
      <c r="X107" s="18" t="n">
        <v>-999999999999.99</v>
      </c>
      <c r="Y107" s="18" t="n">
        <v>10907394.04</v>
      </c>
      <c r="Z107" s="18" t="n">
        <v>-999999999999.99</v>
      </c>
      <c r="AA107" s="18" t="n">
        <v>-999999999999.99</v>
      </c>
      <c r="AB107" s="18" t="n">
        <v>-999999999999.99</v>
      </c>
      <c r="AC107" s="18" t="n">
        <v>0</v>
      </c>
      <c r="AD107" s="18" t="n">
        <v>-999999999999.99</v>
      </c>
      <c r="AE107" s="18" t="n">
        <v>0</v>
      </c>
      <c r="AF107" s="18" t="n">
        <v>-999999999999.99</v>
      </c>
      <c r="AG107" s="18" t="n">
        <v>0</v>
      </c>
      <c r="AH107" s="18" t="n">
        <v>-999999999999.99</v>
      </c>
      <c r="AI107" s="18" t="n">
        <v>0</v>
      </c>
      <c r="AJ107" s="18" t="n">
        <v>-999999999999.99</v>
      </c>
      <c r="AK107" s="18" t="n">
        <v>0</v>
      </c>
      <c r="AL107" s="18" t="n">
        <v>-999999999999.99</v>
      </c>
      <c r="AM107" s="18" t="n">
        <v>10907394.04</v>
      </c>
      <c r="AN107" s="18" t="n">
        <v>-999999999999.99</v>
      </c>
      <c r="AO107" s="18" t="n">
        <v>0</v>
      </c>
      <c r="AP107" s="18" t="n">
        <v>-999999999999.99</v>
      </c>
      <c r="AQ107" s="18" t="n">
        <v>0</v>
      </c>
      <c r="AR107" s="18" t="n">
        <v>-999999999999.99</v>
      </c>
      <c r="AS107" s="1" t="s">
        <v>404</v>
      </c>
      <c r="AT107" s="1" t="n">
        <v>3</v>
      </c>
      <c r="AU107" s="1" t="s">
        <v>405</v>
      </c>
    </row>
    <row r="108" customFormat="false" ht="15" hidden="false" customHeight="false" outlineLevel="0" collapsed="false">
      <c r="A108" s="15" t="s">
        <v>343</v>
      </c>
      <c r="B108" s="25" t="s">
        <v>406</v>
      </c>
      <c r="C108" s="26" t="s">
        <v>23</v>
      </c>
      <c r="D108" s="26" t="s">
        <v>24</v>
      </c>
      <c r="E108" s="18" t="n">
        <v>31821360</v>
      </c>
      <c r="F108" s="18" t="n">
        <v>-999999999999.99</v>
      </c>
      <c r="G108" s="18" t="n">
        <v>-999999999999.99</v>
      </c>
      <c r="H108" s="18" t="n">
        <v>-999999999999.99</v>
      </c>
      <c r="I108" s="18" t="n">
        <v>0</v>
      </c>
      <c r="J108" s="18" t="n">
        <v>-999999999999.99</v>
      </c>
      <c r="K108" s="18" t="n">
        <v>0</v>
      </c>
      <c r="L108" s="18" t="n">
        <v>-999999999999.99</v>
      </c>
      <c r="M108" s="18" t="n">
        <v>0</v>
      </c>
      <c r="N108" s="18" t="n">
        <v>-999999999999.99</v>
      </c>
      <c r="O108" s="18" t="n">
        <v>0</v>
      </c>
      <c r="P108" s="18" t="n">
        <v>-999999999999.99</v>
      </c>
      <c r="Q108" s="18" t="n">
        <v>0</v>
      </c>
      <c r="R108" s="18" t="n">
        <v>-999999999999.99</v>
      </c>
      <c r="S108" s="18" t="n">
        <v>9139360</v>
      </c>
      <c r="T108" s="18" t="n">
        <v>-999999999999.99</v>
      </c>
      <c r="U108" s="18" t="n">
        <v>22682000</v>
      </c>
      <c r="V108" s="18" t="n">
        <v>-999999999999.99</v>
      </c>
      <c r="W108" s="18" t="n">
        <v>0</v>
      </c>
      <c r="X108" s="18" t="n">
        <v>-999999999999.99</v>
      </c>
      <c r="Y108" s="18" t="n">
        <v>23411634.8</v>
      </c>
      <c r="Z108" s="18" t="n">
        <v>-999999999999.99</v>
      </c>
      <c r="AA108" s="18" t="n">
        <v>-999999999999.99</v>
      </c>
      <c r="AB108" s="18" t="n">
        <v>-999999999999.99</v>
      </c>
      <c r="AC108" s="18" t="n">
        <v>0</v>
      </c>
      <c r="AD108" s="18" t="n">
        <v>-999999999999.99</v>
      </c>
      <c r="AE108" s="18" t="n">
        <v>0</v>
      </c>
      <c r="AF108" s="18" t="n">
        <v>-999999999999.99</v>
      </c>
      <c r="AG108" s="18" t="n">
        <v>0</v>
      </c>
      <c r="AH108" s="18" t="n">
        <v>-999999999999.99</v>
      </c>
      <c r="AI108" s="18" t="n">
        <v>0</v>
      </c>
      <c r="AJ108" s="18" t="n">
        <v>-999999999999.99</v>
      </c>
      <c r="AK108" s="18" t="n">
        <v>0</v>
      </c>
      <c r="AL108" s="18" t="n">
        <v>-999999999999.99</v>
      </c>
      <c r="AM108" s="18" t="n">
        <v>6775069.53</v>
      </c>
      <c r="AN108" s="18" t="n">
        <v>-999999999999.99</v>
      </c>
      <c r="AO108" s="18" t="n">
        <v>16636565.27</v>
      </c>
      <c r="AP108" s="18" t="n">
        <v>-999999999999.99</v>
      </c>
      <c r="AQ108" s="18" t="n">
        <v>0</v>
      </c>
      <c r="AR108" s="18" t="n">
        <v>-999999999999.99</v>
      </c>
      <c r="AS108" s="1" t="s">
        <v>407</v>
      </c>
      <c r="AT108" s="1" t="n">
        <v>2</v>
      </c>
      <c r="AU108" s="1" t="s">
        <v>408</v>
      </c>
    </row>
    <row r="109" customFormat="false" ht="22.5" hidden="false" customHeight="false" outlineLevel="0" collapsed="false">
      <c r="A109" s="15" t="s">
        <v>323</v>
      </c>
      <c r="B109" s="25" t="s">
        <v>409</v>
      </c>
      <c r="C109" s="26" t="s">
        <v>23</v>
      </c>
      <c r="D109" s="26" t="s">
        <v>24</v>
      </c>
      <c r="E109" s="18" t="n">
        <v>28017860</v>
      </c>
      <c r="F109" s="18" t="n">
        <v>-999999999999.99</v>
      </c>
      <c r="G109" s="18" t="n">
        <v>-999999999999.99</v>
      </c>
      <c r="H109" s="18" t="n">
        <v>-999999999999.99</v>
      </c>
      <c r="I109" s="18" t="n">
        <v>0</v>
      </c>
      <c r="J109" s="18" t="n">
        <v>-999999999999.99</v>
      </c>
      <c r="K109" s="18" t="n">
        <v>0</v>
      </c>
      <c r="L109" s="18" t="n">
        <v>-999999999999.99</v>
      </c>
      <c r="M109" s="18" t="n">
        <v>0</v>
      </c>
      <c r="N109" s="18" t="n">
        <v>-999999999999.99</v>
      </c>
      <c r="O109" s="18" t="n">
        <v>0</v>
      </c>
      <c r="P109" s="18" t="n">
        <v>-999999999999.99</v>
      </c>
      <c r="Q109" s="18" t="n">
        <v>0</v>
      </c>
      <c r="R109" s="18" t="n">
        <v>-999999999999.99</v>
      </c>
      <c r="S109" s="18" t="n">
        <v>5335860</v>
      </c>
      <c r="T109" s="18" t="n">
        <v>-999999999999.99</v>
      </c>
      <c r="U109" s="18" t="n">
        <v>22682000</v>
      </c>
      <c r="V109" s="18" t="n">
        <v>-999999999999.99</v>
      </c>
      <c r="W109" s="18" t="n">
        <v>0</v>
      </c>
      <c r="X109" s="18" t="n">
        <v>-999999999999.99</v>
      </c>
      <c r="Y109" s="18" t="n">
        <v>20605735.32</v>
      </c>
      <c r="Z109" s="18" t="n">
        <v>-999999999999.99</v>
      </c>
      <c r="AA109" s="18" t="n">
        <v>-999999999999.99</v>
      </c>
      <c r="AB109" s="18" t="n">
        <v>-999999999999.99</v>
      </c>
      <c r="AC109" s="18" t="n">
        <v>0</v>
      </c>
      <c r="AD109" s="18" t="n">
        <v>-999999999999.99</v>
      </c>
      <c r="AE109" s="18" t="n">
        <v>0</v>
      </c>
      <c r="AF109" s="18" t="n">
        <v>-999999999999.99</v>
      </c>
      <c r="AG109" s="18" t="n">
        <v>0</v>
      </c>
      <c r="AH109" s="18" t="n">
        <v>-999999999999.99</v>
      </c>
      <c r="AI109" s="18" t="n">
        <v>0</v>
      </c>
      <c r="AJ109" s="18" t="n">
        <v>-999999999999.99</v>
      </c>
      <c r="AK109" s="18" t="n">
        <v>0</v>
      </c>
      <c r="AL109" s="18" t="n">
        <v>-999999999999.99</v>
      </c>
      <c r="AM109" s="18" t="n">
        <v>3969170.05</v>
      </c>
      <c r="AN109" s="18" t="n">
        <v>-999999999999.99</v>
      </c>
      <c r="AO109" s="18" t="n">
        <v>16636565.27</v>
      </c>
      <c r="AP109" s="18" t="n">
        <v>-999999999999.99</v>
      </c>
      <c r="AQ109" s="18" t="n">
        <v>0</v>
      </c>
      <c r="AR109" s="18" t="n">
        <v>-999999999999.99</v>
      </c>
      <c r="AS109" s="1" t="s">
        <v>410</v>
      </c>
      <c r="AT109" s="1" t="n">
        <v>3</v>
      </c>
      <c r="AU109" s="1" t="s">
        <v>411</v>
      </c>
    </row>
    <row r="110" customFormat="false" ht="67.5" hidden="false" customHeight="false" outlineLevel="0" collapsed="false">
      <c r="A110" s="15" t="s">
        <v>350</v>
      </c>
      <c r="B110" s="25" t="s">
        <v>412</v>
      </c>
      <c r="C110" s="26" t="s">
        <v>23</v>
      </c>
      <c r="D110" s="26" t="s">
        <v>24</v>
      </c>
      <c r="E110" s="18" t="n">
        <v>156508097.44</v>
      </c>
      <c r="F110" s="18" t="n">
        <v>-999999999999.99</v>
      </c>
      <c r="G110" s="18" t="n">
        <v>-999999999999.99</v>
      </c>
      <c r="H110" s="18" t="n">
        <v>-999999999999.99</v>
      </c>
      <c r="I110" s="18" t="n">
        <v>0</v>
      </c>
      <c r="J110" s="18" t="n">
        <v>-999999999999.99</v>
      </c>
      <c r="K110" s="18" t="n">
        <v>0</v>
      </c>
      <c r="L110" s="18" t="n">
        <v>-999999999999.99</v>
      </c>
      <c r="M110" s="18" t="n">
        <v>0</v>
      </c>
      <c r="N110" s="18" t="n">
        <v>-999999999999.99</v>
      </c>
      <c r="O110" s="18" t="n">
        <v>0</v>
      </c>
      <c r="P110" s="18" t="n">
        <v>-999999999999.99</v>
      </c>
      <c r="Q110" s="18" t="n">
        <v>0</v>
      </c>
      <c r="R110" s="18" t="n">
        <v>-999999999999.99</v>
      </c>
      <c r="S110" s="18" t="n">
        <v>143289314.91</v>
      </c>
      <c r="T110" s="18" t="n">
        <v>-999999999999.99</v>
      </c>
      <c r="U110" s="18" t="n">
        <v>6850075.16</v>
      </c>
      <c r="V110" s="18" t="n">
        <v>-999999999999.99</v>
      </c>
      <c r="W110" s="18" t="n">
        <v>6368707.37</v>
      </c>
      <c r="X110" s="18" t="n">
        <v>-999999999999.99</v>
      </c>
      <c r="Y110" s="18" t="n">
        <v>113029165.71</v>
      </c>
      <c r="Z110" s="18" t="n">
        <v>-999999999999.99</v>
      </c>
      <c r="AA110" s="18" t="n">
        <v>-999999999999.99</v>
      </c>
      <c r="AB110" s="18" t="n">
        <v>-999999999999.99</v>
      </c>
      <c r="AC110" s="18" t="n">
        <v>0</v>
      </c>
      <c r="AD110" s="18" t="n">
        <v>-999999999999.99</v>
      </c>
      <c r="AE110" s="18" t="n">
        <v>0</v>
      </c>
      <c r="AF110" s="18" t="n">
        <v>-999999999999.99</v>
      </c>
      <c r="AG110" s="18" t="n">
        <v>0</v>
      </c>
      <c r="AH110" s="18" t="n">
        <v>-999999999999.99</v>
      </c>
      <c r="AI110" s="18" t="n">
        <v>0</v>
      </c>
      <c r="AJ110" s="18" t="n">
        <v>-999999999999.99</v>
      </c>
      <c r="AK110" s="18" t="n">
        <v>0</v>
      </c>
      <c r="AL110" s="18" t="n">
        <v>-999999999999.99</v>
      </c>
      <c r="AM110" s="18" t="n">
        <v>103220913.11</v>
      </c>
      <c r="AN110" s="18" t="n">
        <v>-999999999999.99</v>
      </c>
      <c r="AO110" s="18" t="n">
        <v>5168755.49</v>
      </c>
      <c r="AP110" s="18" t="n">
        <v>-999999999999.99</v>
      </c>
      <c r="AQ110" s="18" t="n">
        <v>4639497.11</v>
      </c>
      <c r="AR110" s="18" t="n">
        <v>-999999999999.99</v>
      </c>
      <c r="AS110" s="1" t="s">
        <v>413</v>
      </c>
      <c r="AT110" s="1" t="n">
        <v>1</v>
      </c>
      <c r="AU110" s="1" t="s">
        <v>414</v>
      </c>
    </row>
    <row r="111" customFormat="false" ht="21" hidden="false" customHeight="false" outlineLevel="0" collapsed="false">
      <c r="A111" s="15" t="s">
        <v>319</v>
      </c>
      <c r="B111" s="25" t="s">
        <v>415</v>
      </c>
      <c r="C111" s="26" t="s">
        <v>144</v>
      </c>
      <c r="D111" s="26" t="s">
        <v>24</v>
      </c>
      <c r="E111" s="18" t="n">
        <v>113857785.58</v>
      </c>
      <c r="F111" s="18" t="n">
        <v>-999999999999.99</v>
      </c>
      <c r="G111" s="18" t="n">
        <v>-999999999999.99</v>
      </c>
      <c r="H111" s="18" t="n">
        <v>-999999999999.99</v>
      </c>
      <c r="I111" s="18" t="n">
        <v>0</v>
      </c>
      <c r="J111" s="18" t="n">
        <v>-999999999999.99</v>
      </c>
      <c r="K111" s="18" t="n">
        <v>0</v>
      </c>
      <c r="L111" s="18" t="n">
        <v>-999999999999.99</v>
      </c>
      <c r="M111" s="18" t="n">
        <v>0</v>
      </c>
      <c r="N111" s="18" t="n">
        <v>-999999999999.99</v>
      </c>
      <c r="O111" s="18" t="n">
        <v>0</v>
      </c>
      <c r="P111" s="18" t="n">
        <v>-999999999999.99</v>
      </c>
      <c r="Q111" s="18" t="n">
        <v>0</v>
      </c>
      <c r="R111" s="18" t="n">
        <v>-999999999999.99</v>
      </c>
      <c r="S111" s="18" t="n">
        <v>113857785.58</v>
      </c>
      <c r="T111" s="18" t="n">
        <v>-999999999999.99</v>
      </c>
      <c r="U111" s="18" t="n">
        <v>0</v>
      </c>
      <c r="V111" s="18" t="n">
        <v>-999999999999.99</v>
      </c>
      <c r="W111" s="18" t="n">
        <v>0</v>
      </c>
      <c r="X111" s="18" t="n">
        <v>-999999999999.99</v>
      </c>
      <c r="Y111" s="18" t="n">
        <v>81437412.25</v>
      </c>
      <c r="Z111" s="18" t="n">
        <v>-999999999999.99</v>
      </c>
      <c r="AA111" s="18" t="n">
        <v>-999999999999.99</v>
      </c>
      <c r="AB111" s="18" t="n">
        <v>-999999999999.99</v>
      </c>
      <c r="AC111" s="18" t="n">
        <v>0</v>
      </c>
      <c r="AD111" s="18" t="n">
        <v>-999999999999.99</v>
      </c>
      <c r="AE111" s="18" t="n">
        <v>0</v>
      </c>
      <c r="AF111" s="18" t="n">
        <v>-999999999999.99</v>
      </c>
      <c r="AG111" s="18" t="n">
        <v>0</v>
      </c>
      <c r="AH111" s="18" t="n">
        <v>-999999999999.99</v>
      </c>
      <c r="AI111" s="18" t="n">
        <v>0</v>
      </c>
      <c r="AJ111" s="18" t="n">
        <v>-999999999999.99</v>
      </c>
      <c r="AK111" s="18" t="n">
        <v>0</v>
      </c>
      <c r="AL111" s="18" t="n">
        <v>-999999999999.99</v>
      </c>
      <c r="AM111" s="18" t="n">
        <v>81437412.25</v>
      </c>
      <c r="AN111" s="18" t="n">
        <v>-999999999999.99</v>
      </c>
      <c r="AO111" s="18" t="n">
        <v>0</v>
      </c>
      <c r="AP111" s="18" t="n">
        <v>-999999999999.99</v>
      </c>
      <c r="AQ111" s="18" t="n">
        <v>0</v>
      </c>
      <c r="AR111" s="18" t="n">
        <v>-999999999999.99</v>
      </c>
      <c r="AS111" s="1" t="s">
        <v>416</v>
      </c>
      <c r="AT111" s="1" t="n">
        <v>2</v>
      </c>
      <c r="AU111" s="1" t="s">
        <v>417</v>
      </c>
    </row>
    <row r="112" customFormat="false" ht="22.5" hidden="false" customHeight="false" outlineLevel="0" collapsed="false">
      <c r="A112" s="15" t="s">
        <v>323</v>
      </c>
      <c r="B112" s="25" t="s">
        <v>418</v>
      </c>
      <c r="C112" s="26" t="s">
        <v>144</v>
      </c>
      <c r="D112" s="26" t="s">
        <v>24</v>
      </c>
      <c r="E112" s="18" t="n">
        <v>113857785.58</v>
      </c>
      <c r="F112" s="18" t="n">
        <v>-999999999999.99</v>
      </c>
      <c r="G112" s="18" t="n">
        <v>-999999999999.99</v>
      </c>
      <c r="H112" s="18" t="n">
        <v>-999999999999.99</v>
      </c>
      <c r="I112" s="18" t="n">
        <v>0</v>
      </c>
      <c r="J112" s="18" t="n">
        <v>-999999999999.99</v>
      </c>
      <c r="K112" s="18" t="n">
        <v>0</v>
      </c>
      <c r="L112" s="18" t="n">
        <v>-999999999999.99</v>
      </c>
      <c r="M112" s="18" t="n">
        <v>0</v>
      </c>
      <c r="N112" s="18" t="n">
        <v>-999999999999.99</v>
      </c>
      <c r="O112" s="18" t="n">
        <v>0</v>
      </c>
      <c r="P112" s="18" t="n">
        <v>-999999999999.99</v>
      </c>
      <c r="Q112" s="18" t="n">
        <v>0</v>
      </c>
      <c r="R112" s="18" t="n">
        <v>-999999999999.99</v>
      </c>
      <c r="S112" s="18" t="n">
        <v>113857785.58</v>
      </c>
      <c r="T112" s="18" t="n">
        <v>-999999999999.99</v>
      </c>
      <c r="U112" s="18" t="n">
        <v>0</v>
      </c>
      <c r="V112" s="18" t="n">
        <v>-999999999999.99</v>
      </c>
      <c r="W112" s="18" t="n">
        <v>0</v>
      </c>
      <c r="X112" s="18" t="n">
        <v>-999999999999.99</v>
      </c>
      <c r="Y112" s="18" t="n">
        <v>81437412.25</v>
      </c>
      <c r="Z112" s="18" t="n">
        <v>-999999999999.99</v>
      </c>
      <c r="AA112" s="18" t="n">
        <v>-999999999999.99</v>
      </c>
      <c r="AB112" s="18" t="n">
        <v>-999999999999.99</v>
      </c>
      <c r="AC112" s="18" t="n">
        <v>0</v>
      </c>
      <c r="AD112" s="18" t="n">
        <v>-999999999999.99</v>
      </c>
      <c r="AE112" s="18" t="n">
        <v>0</v>
      </c>
      <c r="AF112" s="18" t="n">
        <v>-999999999999.99</v>
      </c>
      <c r="AG112" s="18" t="n">
        <v>0</v>
      </c>
      <c r="AH112" s="18" t="n">
        <v>-999999999999.99</v>
      </c>
      <c r="AI112" s="18" t="n">
        <v>0</v>
      </c>
      <c r="AJ112" s="18" t="n">
        <v>-999999999999.99</v>
      </c>
      <c r="AK112" s="18" t="n">
        <v>0</v>
      </c>
      <c r="AL112" s="18" t="n">
        <v>-999999999999.99</v>
      </c>
      <c r="AM112" s="18" t="n">
        <v>81437412.25</v>
      </c>
      <c r="AN112" s="18" t="n">
        <v>-999999999999.99</v>
      </c>
      <c r="AO112" s="18" t="n">
        <v>0</v>
      </c>
      <c r="AP112" s="18" t="n">
        <v>-999999999999.99</v>
      </c>
      <c r="AQ112" s="18" t="n">
        <v>0</v>
      </c>
      <c r="AR112" s="18" t="n">
        <v>-999999999999.99</v>
      </c>
      <c r="AS112" s="1" t="s">
        <v>419</v>
      </c>
      <c r="AT112" s="1" t="n">
        <v>3</v>
      </c>
      <c r="AU112" s="1" t="s">
        <v>420</v>
      </c>
    </row>
    <row r="113" customFormat="false" ht="21" hidden="false" customHeight="false" outlineLevel="0" collapsed="false">
      <c r="A113" s="15" t="s">
        <v>327</v>
      </c>
      <c r="B113" s="25" t="s">
        <v>421</v>
      </c>
      <c r="C113" s="26" t="s">
        <v>329</v>
      </c>
      <c r="D113" s="26" t="s">
        <v>24</v>
      </c>
      <c r="E113" s="18" t="n">
        <v>28442099.94</v>
      </c>
      <c r="F113" s="18" t="n">
        <v>-999999999999.99</v>
      </c>
      <c r="G113" s="18" t="n">
        <v>-999999999999.99</v>
      </c>
      <c r="H113" s="18" t="n">
        <v>-999999999999.99</v>
      </c>
      <c r="I113" s="18" t="n">
        <v>0</v>
      </c>
      <c r="J113" s="18" t="n">
        <v>-999999999999.99</v>
      </c>
      <c r="K113" s="18" t="n">
        <v>0</v>
      </c>
      <c r="L113" s="18" t="n">
        <v>-999999999999.99</v>
      </c>
      <c r="M113" s="18" t="n">
        <v>0</v>
      </c>
      <c r="N113" s="18" t="n">
        <v>-999999999999.99</v>
      </c>
      <c r="O113" s="18" t="n">
        <v>0</v>
      </c>
      <c r="P113" s="18" t="n">
        <v>-999999999999.99</v>
      </c>
      <c r="Q113" s="18" t="n">
        <v>0</v>
      </c>
      <c r="R113" s="18" t="n">
        <v>-999999999999.99</v>
      </c>
      <c r="S113" s="18" t="n">
        <v>22073392.57</v>
      </c>
      <c r="T113" s="18" t="n">
        <v>-999999999999.99</v>
      </c>
      <c r="U113" s="18" t="n">
        <v>0</v>
      </c>
      <c r="V113" s="18" t="n">
        <v>-999999999999.99</v>
      </c>
      <c r="W113" s="18" t="n">
        <v>6368707.37</v>
      </c>
      <c r="X113" s="18" t="n">
        <v>-999999999999.99</v>
      </c>
      <c r="Y113" s="18" t="n">
        <v>20898910.8</v>
      </c>
      <c r="Z113" s="18" t="n">
        <v>-999999999999.99</v>
      </c>
      <c r="AA113" s="18" t="n">
        <v>-999999999999.99</v>
      </c>
      <c r="AB113" s="18" t="n">
        <v>-999999999999.99</v>
      </c>
      <c r="AC113" s="18" t="n">
        <v>0</v>
      </c>
      <c r="AD113" s="18" t="n">
        <v>-999999999999.99</v>
      </c>
      <c r="AE113" s="18" t="n">
        <v>0</v>
      </c>
      <c r="AF113" s="18" t="n">
        <v>-999999999999.99</v>
      </c>
      <c r="AG113" s="18" t="n">
        <v>0</v>
      </c>
      <c r="AH113" s="18" t="n">
        <v>-999999999999.99</v>
      </c>
      <c r="AI113" s="18" t="n">
        <v>0</v>
      </c>
      <c r="AJ113" s="18" t="n">
        <v>-999999999999.99</v>
      </c>
      <c r="AK113" s="18" t="n">
        <v>0</v>
      </c>
      <c r="AL113" s="18" t="n">
        <v>-999999999999.99</v>
      </c>
      <c r="AM113" s="18" t="n">
        <v>16259413.69</v>
      </c>
      <c r="AN113" s="18" t="n">
        <v>-999999999999.99</v>
      </c>
      <c r="AO113" s="18" t="n">
        <v>0</v>
      </c>
      <c r="AP113" s="18" t="n">
        <v>-999999999999.99</v>
      </c>
      <c r="AQ113" s="18" t="n">
        <v>4639497.11</v>
      </c>
      <c r="AR113" s="18" t="n">
        <v>-999999999999.99</v>
      </c>
      <c r="AS113" s="1" t="s">
        <v>422</v>
      </c>
      <c r="AT113" s="1" t="n">
        <v>2</v>
      </c>
      <c r="AU113" s="1" t="s">
        <v>423</v>
      </c>
    </row>
    <row r="114" customFormat="false" ht="22.5" hidden="false" customHeight="false" outlineLevel="0" collapsed="false">
      <c r="A114" s="15" t="s">
        <v>323</v>
      </c>
      <c r="B114" s="25" t="s">
        <v>424</v>
      </c>
      <c r="C114" s="26" t="s">
        <v>329</v>
      </c>
      <c r="D114" s="26" t="s">
        <v>24</v>
      </c>
      <c r="E114" s="18" t="n">
        <v>28442099.94</v>
      </c>
      <c r="F114" s="18" t="n">
        <v>0</v>
      </c>
      <c r="G114" s="18" t="n">
        <v>-999999999999.99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22073392.57</v>
      </c>
      <c r="T114" s="18" t="n">
        <v>0</v>
      </c>
      <c r="U114" s="18" t="n">
        <v>0</v>
      </c>
      <c r="V114" s="18" t="n">
        <v>0</v>
      </c>
      <c r="W114" s="18" t="n">
        <v>6368707.37</v>
      </c>
      <c r="X114" s="18" t="n">
        <v>0</v>
      </c>
      <c r="Y114" s="18" t="n">
        <v>20898910.8</v>
      </c>
      <c r="Z114" s="18" t="n">
        <v>0</v>
      </c>
      <c r="AA114" s="18" t="n">
        <v>-999999999999.99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16259413.69</v>
      </c>
      <c r="AN114" s="18" t="n">
        <v>0</v>
      </c>
      <c r="AO114" s="18" t="n">
        <v>0</v>
      </c>
      <c r="AP114" s="18" t="n">
        <v>0</v>
      </c>
      <c r="AQ114" s="18" t="n">
        <v>4639497.11</v>
      </c>
      <c r="AR114" s="18" t="n">
        <v>0</v>
      </c>
      <c r="AS114" s="1" t="s">
        <v>425</v>
      </c>
      <c r="AT114" s="1" t="n">
        <v>3</v>
      </c>
      <c r="AU114" s="1" t="s">
        <v>426</v>
      </c>
    </row>
    <row r="115" customFormat="false" ht="21" hidden="false" customHeight="false" outlineLevel="0" collapsed="false">
      <c r="A115" s="15" t="s">
        <v>335</v>
      </c>
      <c r="B115" s="25" t="s">
        <v>427</v>
      </c>
      <c r="C115" s="26" t="s">
        <v>337</v>
      </c>
      <c r="D115" s="26" t="s">
        <v>24</v>
      </c>
      <c r="E115" s="18" t="n">
        <v>4599086.76</v>
      </c>
      <c r="F115" s="18" t="n">
        <v>-999999999999.99</v>
      </c>
      <c r="G115" s="18" t="n">
        <v>-999999999999.99</v>
      </c>
      <c r="H115" s="18" t="n">
        <v>-999999999999.99</v>
      </c>
      <c r="I115" s="18" t="n">
        <v>0</v>
      </c>
      <c r="J115" s="18" t="n">
        <v>-999999999999.99</v>
      </c>
      <c r="K115" s="18" t="n">
        <v>0</v>
      </c>
      <c r="L115" s="18" t="n">
        <v>-999999999999.99</v>
      </c>
      <c r="M115" s="18" t="n">
        <v>0</v>
      </c>
      <c r="N115" s="18" t="n">
        <v>-999999999999.99</v>
      </c>
      <c r="O115" s="18" t="n">
        <v>0</v>
      </c>
      <c r="P115" s="18" t="n">
        <v>-999999999999.99</v>
      </c>
      <c r="Q115" s="18" t="n">
        <v>0</v>
      </c>
      <c r="R115" s="18" t="n">
        <v>-999999999999.99</v>
      </c>
      <c r="S115" s="18" t="n">
        <v>4599086.76</v>
      </c>
      <c r="T115" s="18" t="n">
        <v>-999999999999.99</v>
      </c>
      <c r="U115" s="18" t="n">
        <v>0</v>
      </c>
      <c r="V115" s="18" t="n">
        <v>-999999999999.99</v>
      </c>
      <c r="W115" s="18" t="n">
        <v>0</v>
      </c>
      <c r="X115" s="18" t="n">
        <v>-999999999999.99</v>
      </c>
      <c r="Y115" s="18" t="n">
        <v>3514265.76</v>
      </c>
      <c r="Z115" s="18" t="n">
        <v>-999999999999.99</v>
      </c>
      <c r="AA115" s="18" t="n">
        <v>-999999999999.99</v>
      </c>
      <c r="AB115" s="18" t="n">
        <v>-999999999999.99</v>
      </c>
      <c r="AC115" s="18" t="n">
        <v>0</v>
      </c>
      <c r="AD115" s="18" t="n">
        <v>-999999999999.99</v>
      </c>
      <c r="AE115" s="18" t="n">
        <v>0</v>
      </c>
      <c r="AF115" s="18" t="n">
        <v>-999999999999.99</v>
      </c>
      <c r="AG115" s="18" t="n">
        <v>0</v>
      </c>
      <c r="AH115" s="18" t="n">
        <v>-999999999999.99</v>
      </c>
      <c r="AI115" s="18" t="n">
        <v>0</v>
      </c>
      <c r="AJ115" s="18" t="n">
        <v>-999999999999.99</v>
      </c>
      <c r="AK115" s="18" t="n">
        <v>0</v>
      </c>
      <c r="AL115" s="18" t="n">
        <v>-999999999999.99</v>
      </c>
      <c r="AM115" s="18" t="n">
        <v>3514265.76</v>
      </c>
      <c r="AN115" s="18" t="n">
        <v>-999999999999.99</v>
      </c>
      <c r="AO115" s="18" t="n">
        <v>0</v>
      </c>
      <c r="AP115" s="18" t="n">
        <v>-999999999999.99</v>
      </c>
      <c r="AQ115" s="18" t="n">
        <v>0</v>
      </c>
      <c r="AR115" s="18" t="n">
        <v>-999999999999.99</v>
      </c>
      <c r="AS115" s="1" t="s">
        <v>428</v>
      </c>
      <c r="AT115" s="1" t="n">
        <v>2</v>
      </c>
      <c r="AU115" s="1" t="s">
        <v>429</v>
      </c>
    </row>
    <row r="116" customFormat="false" ht="22.5" hidden="false" customHeight="false" outlineLevel="0" collapsed="false">
      <c r="A116" s="15" t="s">
        <v>323</v>
      </c>
      <c r="B116" s="25" t="s">
        <v>430</v>
      </c>
      <c r="C116" s="26" t="s">
        <v>337</v>
      </c>
      <c r="D116" s="26" t="s">
        <v>24</v>
      </c>
      <c r="E116" s="18" t="n">
        <v>4599086.76</v>
      </c>
      <c r="F116" s="18" t="n">
        <v>-999999999999.99</v>
      </c>
      <c r="G116" s="18" t="n">
        <v>-999999999999.99</v>
      </c>
      <c r="H116" s="18" t="n">
        <v>-999999999999.99</v>
      </c>
      <c r="I116" s="18" t="n">
        <v>0</v>
      </c>
      <c r="J116" s="18" t="n">
        <v>-999999999999.99</v>
      </c>
      <c r="K116" s="18" t="n">
        <v>0</v>
      </c>
      <c r="L116" s="18" t="n">
        <v>-999999999999.99</v>
      </c>
      <c r="M116" s="18" t="n">
        <v>0</v>
      </c>
      <c r="N116" s="18" t="n">
        <v>-999999999999.99</v>
      </c>
      <c r="O116" s="18" t="n">
        <v>0</v>
      </c>
      <c r="P116" s="18" t="n">
        <v>-999999999999.99</v>
      </c>
      <c r="Q116" s="18" t="n">
        <v>0</v>
      </c>
      <c r="R116" s="18" t="n">
        <v>-999999999999.99</v>
      </c>
      <c r="S116" s="18" t="n">
        <v>4599086.76</v>
      </c>
      <c r="T116" s="18" t="n">
        <v>-999999999999.99</v>
      </c>
      <c r="U116" s="18" t="n">
        <v>0</v>
      </c>
      <c r="V116" s="18" t="n">
        <v>-999999999999.99</v>
      </c>
      <c r="W116" s="18" t="n">
        <v>0</v>
      </c>
      <c r="X116" s="18" t="n">
        <v>-999999999999.99</v>
      </c>
      <c r="Y116" s="18" t="n">
        <v>3514265.76</v>
      </c>
      <c r="Z116" s="18" t="n">
        <v>-999999999999.99</v>
      </c>
      <c r="AA116" s="18" t="n">
        <v>-999999999999.99</v>
      </c>
      <c r="AB116" s="18" t="n">
        <v>-999999999999.99</v>
      </c>
      <c r="AC116" s="18" t="n">
        <v>0</v>
      </c>
      <c r="AD116" s="18" t="n">
        <v>-999999999999.99</v>
      </c>
      <c r="AE116" s="18" t="n">
        <v>0</v>
      </c>
      <c r="AF116" s="18" t="n">
        <v>-999999999999.99</v>
      </c>
      <c r="AG116" s="18" t="n">
        <v>0</v>
      </c>
      <c r="AH116" s="18" t="n">
        <v>-999999999999.99</v>
      </c>
      <c r="AI116" s="18" t="n">
        <v>0</v>
      </c>
      <c r="AJ116" s="18" t="n">
        <v>-999999999999.99</v>
      </c>
      <c r="AK116" s="18" t="n">
        <v>0</v>
      </c>
      <c r="AL116" s="18" t="n">
        <v>-999999999999.99</v>
      </c>
      <c r="AM116" s="18" t="n">
        <v>3514265.76</v>
      </c>
      <c r="AN116" s="18" t="n">
        <v>-999999999999.99</v>
      </c>
      <c r="AO116" s="18" t="n">
        <v>0</v>
      </c>
      <c r="AP116" s="18" t="n">
        <v>-999999999999.99</v>
      </c>
      <c r="AQ116" s="18" t="n">
        <v>0</v>
      </c>
      <c r="AR116" s="18" t="n">
        <v>-999999999999.99</v>
      </c>
      <c r="AS116" s="1" t="s">
        <v>431</v>
      </c>
      <c r="AT116" s="1" t="n">
        <v>3</v>
      </c>
      <c r="AU116" s="1" t="s">
        <v>432</v>
      </c>
    </row>
    <row r="117" customFormat="false" ht="15" hidden="false" customHeight="false" outlineLevel="0" collapsed="false">
      <c r="A117" s="15" t="s">
        <v>343</v>
      </c>
      <c r="B117" s="25" t="s">
        <v>433</v>
      </c>
      <c r="C117" s="26" t="s">
        <v>23</v>
      </c>
      <c r="D117" s="26" t="s">
        <v>24</v>
      </c>
      <c r="E117" s="18" t="n">
        <v>9609125.16</v>
      </c>
      <c r="F117" s="18" t="n">
        <v>-999999999999.99</v>
      </c>
      <c r="G117" s="18" t="n">
        <v>-999999999999.99</v>
      </c>
      <c r="H117" s="18" t="n">
        <v>-999999999999.99</v>
      </c>
      <c r="I117" s="18" t="n">
        <v>0</v>
      </c>
      <c r="J117" s="18" t="n">
        <v>-999999999999.99</v>
      </c>
      <c r="K117" s="18" t="n">
        <v>0</v>
      </c>
      <c r="L117" s="18" t="n">
        <v>-999999999999.99</v>
      </c>
      <c r="M117" s="18" t="n">
        <v>0</v>
      </c>
      <c r="N117" s="18" t="n">
        <v>-999999999999.99</v>
      </c>
      <c r="O117" s="18" t="n">
        <v>0</v>
      </c>
      <c r="P117" s="18" t="n">
        <v>-999999999999.99</v>
      </c>
      <c r="Q117" s="18" t="n">
        <v>0</v>
      </c>
      <c r="R117" s="18" t="n">
        <v>-999999999999.99</v>
      </c>
      <c r="S117" s="18" t="n">
        <v>2759050</v>
      </c>
      <c r="T117" s="18" t="n">
        <v>-999999999999.99</v>
      </c>
      <c r="U117" s="18" t="n">
        <v>6850075.16</v>
      </c>
      <c r="V117" s="18" t="n">
        <v>-999999999999.99</v>
      </c>
      <c r="W117" s="18" t="n">
        <v>0</v>
      </c>
      <c r="X117" s="18" t="n">
        <v>-999999999999.99</v>
      </c>
      <c r="Y117" s="18" t="n">
        <v>7178576.9</v>
      </c>
      <c r="Z117" s="18" t="n">
        <v>-999999999999.99</v>
      </c>
      <c r="AA117" s="18" t="n">
        <v>-999999999999.99</v>
      </c>
      <c r="AB117" s="18" t="n">
        <v>-999999999999.99</v>
      </c>
      <c r="AC117" s="18" t="n">
        <v>0</v>
      </c>
      <c r="AD117" s="18" t="n">
        <v>-999999999999.99</v>
      </c>
      <c r="AE117" s="18" t="n">
        <v>0</v>
      </c>
      <c r="AF117" s="18" t="n">
        <v>-999999999999.99</v>
      </c>
      <c r="AG117" s="18" t="n">
        <v>0</v>
      </c>
      <c r="AH117" s="18" t="n">
        <v>-999999999999.99</v>
      </c>
      <c r="AI117" s="18" t="n">
        <v>0</v>
      </c>
      <c r="AJ117" s="18" t="n">
        <v>-999999999999.99</v>
      </c>
      <c r="AK117" s="18" t="n">
        <v>0</v>
      </c>
      <c r="AL117" s="18" t="n">
        <v>-999999999999.99</v>
      </c>
      <c r="AM117" s="18" t="n">
        <v>2009821.41</v>
      </c>
      <c r="AN117" s="18" t="n">
        <v>-999999999999.99</v>
      </c>
      <c r="AO117" s="18" t="n">
        <v>5168755.49</v>
      </c>
      <c r="AP117" s="18" t="n">
        <v>-999999999999.99</v>
      </c>
      <c r="AQ117" s="18" t="n">
        <v>0</v>
      </c>
      <c r="AR117" s="18" t="n">
        <v>-999999999999.99</v>
      </c>
      <c r="AS117" s="1" t="s">
        <v>434</v>
      </c>
      <c r="AT117" s="1" t="n">
        <v>2</v>
      </c>
      <c r="AU117" s="1" t="s">
        <v>435</v>
      </c>
    </row>
    <row r="118" customFormat="false" ht="22.5" hidden="false" customHeight="false" outlineLevel="0" collapsed="false">
      <c r="A118" s="15" t="s">
        <v>323</v>
      </c>
      <c r="B118" s="25" t="s">
        <v>436</v>
      </c>
      <c r="C118" s="26" t="s">
        <v>23</v>
      </c>
      <c r="D118" s="26" t="s">
        <v>24</v>
      </c>
      <c r="E118" s="18" t="n">
        <v>8461475.16</v>
      </c>
      <c r="F118" s="18" t="n">
        <v>-999999999999.99</v>
      </c>
      <c r="G118" s="18" t="n">
        <v>-999999999999.99</v>
      </c>
      <c r="H118" s="18" t="n">
        <v>-999999999999.99</v>
      </c>
      <c r="I118" s="18" t="n">
        <v>0</v>
      </c>
      <c r="J118" s="18" t="n">
        <v>-999999999999.99</v>
      </c>
      <c r="K118" s="18" t="n">
        <v>0</v>
      </c>
      <c r="L118" s="18" t="n">
        <v>-999999999999.99</v>
      </c>
      <c r="M118" s="18" t="n">
        <v>0</v>
      </c>
      <c r="N118" s="18" t="n">
        <v>-999999999999.99</v>
      </c>
      <c r="O118" s="18" t="n">
        <v>0</v>
      </c>
      <c r="P118" s="18" t="n">
        <v>-999999999999.99</v>
      </c>
      <c r="Q118" s="18" t="n">
        <v>0</v>
      </c>
      <c r="R118" s="18" t="n">
        <v>-999999999999.99</v>
      </c>
      <c r="S118" s="18" t="n">
        <v>1611400</v>
      </c>
      <c r="T118" s="18" t="n">
        <v>-999999999999.99</v>
      </c>
      <c r="U118" s="18" t="n">
        <v>6850075.16</v>
      </c>
      <c r="V118" s="18" t="n">
        <v>-999999999999.99</v>
      </c>
      <c r="W118" s="18" t="n">
        <v>0</v>
      </c>
      <c r="X118" s="18" t="n">
        <v>-999999999999.99</v>
      </c>
      <c r="Y118" s="18" t="n">
        <v>6340232.62</v>
      </c>
      <c r="Z118" s="18" t="n">
        <v>-999999999999.99</v>
      </c>
      <c r="AA118" s="18" t="n">
        <v>-999999999999.99</v>
      </c>
      <c r="AB118" s="18" t="n">
        <v>-999999999999.99</v>
      </c>
      <c r="AC118" s="18" t="n">
        <v>0</v>
      </c>
      <c r="AD118" s="18" t="n">
        <v>-999999999999.99</v>
      </c>
      <c r="AE118" s="18" t="n">
        <v>0</v>
      </c>
      <c r="AF118" s="18" t="n">
        <v>-999999999999.99</v>
      </c>
      <c r="AG118" s="18" t="n">
        <v>0</v>
      </c>
      <c r="AH118" s="18" t="n">
        <v>-999999999999.99</v>
      </c>
      <c r="AI118" s="18" t="n">
        <v>0</v>
      </c>
      <c r="AJ118" s="18" t="n">
        <v>-999999999999.99</v>
      </c>
      <c r="AK118" s="18" t="n">
        <v>0</v>
      </c>
      <c r="AL118" s="18" t="n">
        <v>-999999999999.99</v>
      </c>
      <c r="AM118" s="18" t="n">
        <v>1171477.13</v>
      </c>
      <c r="AN118" s="18" t="n">
        <v>-999999999999.99</v>
      </c>
      <c r="AO118" s="18" t="n">
        <v>5168755.49</v>
      </c>
      <c r="AP118" s="18" t="n">
        <v>-999999999999.99</v>
      </c>
      <c r="AQ118" s="18" t="n">
        <v>0</v>
      </c>
      <c r="AR118" s="18" t="n">
        <v>-999999999999.99</v>
      </c>
      <c r="AS118" s="1" t="s">
        <v>437</v>
      </c>
      <c r="AT118" s="1" t="n">
        <v>3</v>
      </c>
      <c r="AU118" s="1" t="s">
        <v>438</v>
      </c>
    </row>
    <row r="119" customFormat="false" ht="2.25" hidden="false" customHeight="true" outlineLevel="0" collapsed="false">
      <c r="A119" s="27"/>
      <c r="B119" s="28"/>
      <c r="C119" s="29"/>
      <c r="D119" s="2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8:AH98"/>
    <mergeCell ref="E99:AH99"/>
  </mergeCells>
  <conditionalFormatting sqref="F100:F119 F6:F96">
    <cfRule type="expression" priority="2" aboveAverage="0" equalAverage="0" bottom="0" percent="0" rank="0" text="" dxfId="0">
      <formula>EXACT(MID(AS100,5,1),"0")</formula>
    </cfRule>
    <cfRule type="expression" priority="3" aboveAverage="0" equalAverage="0" bottom="0" percent="0" rank="0" text="" dxfId="1">
      <formula>EXACT(MID(AS100,5,1),"x")</formula>
    </cfRule>
  </conditionalFormatting>
  <conditionalFormatting sqref="I100:I119 I6:I96">
    <cfRule type="expression" priority="4" aboveAverage="0" equalAverage="0" bottom="0" percent="0" rank="0" text="" dxfId="2">
      <formula>EXACT(MID(AS100,11,1),"0")</formula>
    </cfRule>
    <cfRule type="expression" priority="5" aboveAverage="0" equalAverage="0" bottom="0" percent="0" rank="0" text="" dxfId="3">
      <formula>EXACT(MID(AS100,11,1),"x")</formula>
    </cfRule>
  </conditionalFormatting>
  <conditionalFormatting sqref="J100:J119 J6:J96">
    <cfRule type="expression" priority="6" aboveAverage="0" equalAverage="0" bottom="0" percent="0" rank="0" text="" dxfId="4">
      <formula>EXACT(MID(AS100,13,1),"0")</formula>
    </cfRule>
    <cfRule type="expression" priority="7" aboveAverage="0" equalAverage="0" bottom="0" percent="0" rank="0" text="" dxfId="5">
      <formula>EXACT(MID(AS100,13,1),"x")</formula>
    </cfRule>
  </conditionalFormatting>
  <conditionalFormatting sqref="K100:K119 K6:K96">
    <cfRule type="expression" priority="8" aboveAverage="0" equalAverage="0" bottom="0" percent="0" rank="0" text="" dxfId="6">
      <formula>EXACT(MID(AS100,15,1),"0")</formula>
    </cfRule>
    <cfRule type="expression" priority="9" aboveAverage="0" equalAverage="0" bottom="0" percent="0" rank="0" text="" dxfId="7">
      <formula>EXACT(MID(AS100,15,1),"x")</formula>
    </cfRule>
  </conditionalFormatting>
  <conditionalFormatting sqref="L100:L119 L6:L96">
    <cfRule type="expression" priority="10" aboveAverage="0" equalAverage="0" bottom="0" percent="0" rank="0" text="" dxfId="8">
      <formula>EXACT(MID(AS100,17,1),"0")</formula>
    </cfRule>
    <cfRule type="expression" priority="11" aboveAverage="0" equalAverage="0" bottom="0" percent="0" rank="0" text="" dxfId="9">
      <formula>EXACT(MID(AS100,17,1),"x")</formula>
    </cfRule>
  </conditionalFormatting>
  <conditionalFormatting sqref="M100:M119 M6:M96">
    <cfRule type="expression" priority="12" aboveAverage="0" equalAverage="0" bottom="0" percent="0" rank="0" text="" dxfId="10">
      <formula>EXACT(MID(AS100,19,1),"0")</formula>
    </cfRule>
    <cfRule type="expression" priority="13" aboveAverage="0" equalAverage="0" bottom="0" percent="0" rank="0" text="" dxfId="11">
      <formula>EXACT(MID(AS100,19,1),"x")</formula>
    </cfRule>
  </conditionalFormatting>
  <conditionalFormatting sqref="N100:N119 N6:N96">
    <cfRule type="expression" priority="14" aboveAverage="0" equalAverage="0" bottom="0" percent="0" rank="0" text="" dxfId="12">
      <formula>EXACT(MID(AS100,21,1),"0")</formula>
    </cfRule>
    <cfRule type="expression" priority="15" aboveAverage="0" equalAverage="0" bottom="0" percent="0" rank="0" text="" dxfId="13">
      <formula>EXACT(MID(AS100,21,1),"x")</formula>
    </cfRule>
  </conditionalFormatting>
  <conditionalFormatting sqref="S100:S119 S6:S96">
    <cfRule type="expression" priority="16" aboveAverage="0" equalAverage="0" bottom="0" percent="0" rank="0" text="" dxfId="14">
      <formula>EXACT(MID(AS100,31,1),"0")</formula>
    </cfRule>
    <cfRule type="expression" priority="17" aboveAverage="0" equalAverage="0" bottom="0" percent="0" rank="0" text="" dxfId="15">
      <formula>EXACT(MID(AS100,31,1),"x")</formula>
    </cfRule>
  </conditionalFormatting>
  <conditionalFormatting sqref="T100:T119 T6:T96">
    <cfRule type="expression" priority="18" aboveAverage="0" equalAverage="0" bottom="0" percent="0" rank="0" text="" dxfId="16">
      <formula>EXACT(MID(AS100,33,1),"0")</formula>
    </cfRule>
    <cfRule type="expression" priority="19" aboveAverage="0" equalAverage="0" bottom="0" percent="0" rank="0" text="" dxfId="17">
      <formula>EXACT(MID(AS100,33,1),"x")</formula>
    </cfRule>
  </conditionalFormatting>
  <conditionalFormatting sqref="W100:W119 W6:W96">
    <cfRule type="expression" priority="20" aboveAverage="0" equalAverage="0" bottom="0" percent="0" rank="0" text="" dxfId="18">
      <formula>EXACT(MID(AS100,39,1),"0")</formula>
    </cfRule>
    <cfRule type="expression" priority="21" aboveAverage="0" equalAverage="0" bottom="0" percent="0" rank="0" text="" dxfId="19">
      <formula>EXACT(MID(AS100,39,1),"x")</formula>
    </cfRule>
  </conditionalFormatting>
  <conditionalFormatting sqref="X100:X119 X6:X96">
    <cfRule type="expression" priority="22" aboveAverage="0" equalAverage="0" bottom="0" percent="0" rank="0" text="" dxfId="20">
      <formula>EXACT(MID(AS100,41,1),"0")</formula>
    </cfRule>
    <cfRule type="expression" priority="23" aboveAverage="0" equalAverage="0" bottom="0" percent="0" rank="0" text="" dxfId="21">
      <formula>EXACT(MID(AS100,41,1),"x")</formula>
    </cfRule>
  </conditionalFormatting>
  <conditionalFormatting sqref="Y100:Y119 Y6:Y96">
    <cfRule type="expression" priority="24" aboveAverage="0" equalAverage="0" bottom="0" percent="0" rank="0" text="" dxfId="22">
      <formula>EXACT(MID(AS100,43,1),"0")</formula>
    </cfRule>
    <cfRule type="expression" priority="25" aboveAverage="0" equalAverage="0" bottom="0" percent="0" rank="0" text="" dxfId="23">
      <formula>EXACT(MID(AS100,43,1),"x")</formula>
    </cfRule>
  </conditionalFormatting>
  <conditionalFormatting sqref="Z100:Z119 Z6:Z96">
    <cfRule type="expression" priority="26" aboveAverage="0" equalAverage="0" bottom="0" percent="0" rank="0" text="" dxfId="24">
      <formula>EXACT(MID(AS100,45,1),"0")</formula>
    </cfRule>
    <cfRule type="expression" priority="27" aboveAverage="0" equalAverage="0" bottom="0" percent="0" rank="0" text="" dxfId="25">
      <formula>EXACT(MID(AS100,45,1),"x")</formula>
    </cfRule>
  </conditionalFormatting>
  <conditionalFormatting sqref="AC100:AC119 AC6:AC96">
    <cfRule type="expression" priority="28" aboveAverage="0" equalAverage="0" bottom="0" percent="0" rank="0" text="" dxfId="26">
      <formula>EXACT(MID(AS100,51,1),"0")</formula>
    </cfRule>
    <cfRule type="expression" priority="29" aboveAverage="0" equalAverage="0" bottom="0" percent="0" rank="0" text="" dxfId="27">
      <formula>EXACT(MID(AS100,51,1),"x")</formula>
    </cfRule>
  </conditionalFormatting>
  <conditionalFormatting sqref="AD100:AD119 AD6:AD96">
    <cfRule type="expression" priority="30" aboveAverage="0" equalAverage="0" bottom="0" percent="0" rank="0" text="" dxfId="28">
      <formula>EXACT(MID(AS100,53,1),"0")</formula>
    </cfRule>
    <cfRule type="expression" priority="31" aboveAverage="0" equalAverage="0" bottom="0" percent="0" rank="0" text="" dxfId="29">
      <formula>EXACT(MID(AS100,53,1),"x")</formula>
    </cfRule>
  </conditionalFormatting>
  <conditionalFormatting sqref="AE100:AE119 AE6:AE96">
    <cfRule type="expression" priority="32" aboveAverage="0" equalAverage="0" bottom="0" percent="0" rank="0" text="" dxfId="30">
      <formula>EXACT(MID(AS100,55,1),"0")</formula>
    </cfRule>
    <cfRule type="expression" priority="33" aboveAverage="0" equalAverage="0" bottom="0" percent="0" rank="0" text="" dxfId="31">
      <formula>EXACT(MID(AS100,55,1),"x")</formula>
    </cfRule>
  </conditionalFormatting>
  <conditionalFormatting sqref="AF100:AF119 AF6:AF96">
    <cfRule type="expression" priority="34" aboveAverage="0" equalAverage="0" bottom="0" percent="0" rank="0" text="" dxfId="32">
      <formula>EXACT(MID(AS100,57,1),"0")</formula>
    </cfRule>
    <cfRule type="expression" priority="35" aboveAverage="0" equalAverage="0" bottom="0" percent="0" rank="0" text="" dxfId="33">
      <formula>EXACT(MID(AS100,57,1),"x")</formula>
    </cfRule>
  </conditionalFormatting>
  <conditionalFormatting sqref="AG100:AG119 AG6:AG96">
    <cfRule type="expression" priority="36" aboveAverage="0" equalAverage="0" bottom="0" percent="0" rank="0" text="" dxfId="34">
      <formula>EXACT(MID(AS100,59,1),"0")</formula>
    </cfRule>
    <cfRule type="expression" priority="37" aboveAverage="0" equalAverage="0" bottom="0" percent="0" rank="0" text="" dxfId="35">
      <formula>EXACT(MID(AS100,59,1),"x")</formula>
    </cfRule>
  </conditionalFormatting>
  <conditionalFormatting sqref="AH100:AH119 AH6:AH96">
    <cfRule type="expression" priority="38" aboveAverage="0" equalAverage="0" bottom="0" percent="0" rank="0" text="" dxfId="36">
      <formula>EXACT(MID(AS100,61,1),"0")</formula>
    </cfRule>
    <cfRule type="expression" priority="39" aboveAverage="0" equalAverage="0" bottom="0" percent="0" rank="0" text="" dxfId="37">
      <formula>EXACT(MID(AS100,61,1),"x")</formula>
    </cfRule>
  </conditionalFormatting>
  <conditionalFormatting sqref="AO100:AO119 AO6:AO96">
    <cfRule type="expression" priority="40" aboveAverage="0" equalAverage="0" bottom="0" percent="0" rank="0" text="" dxfId="38">
      <formula>EXACT(MID(AS100,75,1),"0")</formula>
    </cfRule>
    <cfRule type="expression" priority="41" aboveAverage="0" equalAverage="0" bottom="0" percent="0" rank="0" text="" dxfId="39">
      <formula>EXACT(MID(AS100,75,1),"x")</formula>
    </cfRule>
  </conditionalFormatting>
  <conditionalFormatting sqref="AP100:AP119 AP6:AP96">
    <cfRule type="expression" priority="42" aboveAverage="0" equalAverage="0" bottom="0" percent="0" rank="0" text="" dxfId="40">
      <formula>EXACT(MID(AS100,77,1),"0")</formula>
    </cfRule>
    <cfRule type="expression" priority="43" aboveAverage="0" equalAverage="0" bottom="0" percent="0" rank="0" text="" dxfId="41">
      <formula>EXACT(MID(AS100,77,1),"x")</formula>
    </cfRule>
  </conditionalFormatting>
  <conditionalFormatting sqref="AQ100:AQ119 AQ6:AQ96">
    <cfRule type="expression" priority="44" aboveAverage="0" equalAverage="0" bottom="0" percent="0" rank="0" text="" dxfId="42">
      <formula>EXACT(MID(AS100,79,1),"0")</formula>
    </cfRule>
    <cfRule type="expression" priority="45" aboveAverage="0" equalAverage="0" bottom="0" percent="0" rank="0" text="" dxfId="43">
      <formula>EXACT(MID(AS100,79,1),"x")</formula>
    </cfRule>
  </conditionalFormatting>
  <conditionalFormatting sqref="AR100:AR119 AR6:AR96">
    <cfRule type="expression" priority="46" aboveAverage="0" equalAverage="0" bottom="0" percent="0" rank="0" text="" dxfId="44">
      <formula>EXACT(MID(AS100,81,1),"0")</formula>
    </cfRule>
    <cfRule type="expression" priority="47" aboveAverage="0" equalAverage="0" bottom="0" percent="0" rank="0" text="" dxfId="45">
      <formula>EXACT(MID(AS100,81,1),"x")</formula>
    </cfRule>
  </conditionalFormatting>
  <conditionalFormatting sqref="A100:A119 A6:A96">
    <cfRule type="expression" priority="48" aboveAverage="0" equalAverage="0" bottom="0" percent="0" rank="0" text="" dxfId="46">
      <formula>EXACT(AT100,"4")</formula>
    </cfRule>
    <cfRule type="expression" priority="49" aboveAverage="0" equalAverage="0" bottom="0" percent="0" rank="0" text="" dxfId="47">
      <formula>EXACT(AT100,"2")</formula>
    </cfRule>
    <cfRule type="expression" priority="50" aboveAverage="0" equalAverage="0" bottom="0" percent="0" rank="0" text="" dxfId="48">
      <formula>EXACT(AT100,"1")</formula>
    </cfRule>
  </conditionalFormatting>
  <conditionalFormatting sqref="G100:G119 G6:G96">
    <cfRule type="expression" priority="51" aboveAverage="0" equalAverage="0" bottom="0" percent="0" rank="0" text="" dxfId="49">
      <formula>EXACT(MID(AS100,7,1),"0")</formula>
    </cfRule>
    <cfRule type="expression" priority="52" aboveAverage="0" equalAverage="0" bottom="0" percent="0" rank="0" text="" dxfId="50">
      <formula>EXACT(MID(AS100,7,1),"x")</formula>
    </cfRule>
  </conditionalFormatting>
  <conditionalFormatting sqref="H100:H119 H6:H96">
    <cfRule type="expression" priority="53" aboveAverage="0" equalAverage="0" bottom="0" percent="0" rank="0" text="" dxfId="51">
      <formula>EXACT(MID(AS100,9,1),"0")</formula>
    </cfRule>
    <cfRule type="expression" priority="54" aboveAverage="0" equalAverage="0" bottom="0" percent="0" rank="0" text="" dxfId="52">
      <formula>EXACT(MID(AS100,9,1),"x")</formula>
    </cfRule>
  </conditionalFormatting>
  <conditionalFormatting sqref="O100:O119 O6:O96">
    <cfRule type="expression" priority="55" aboveAverage="0" equalAverage="0" bottom="0" percent="0" rank="0" text="" dxfId="53">
      <formula>EXACT(MID(AS100,23,1),"0")</formula>
    </cfRule>
    <cfRule type="expression" priority="56" aboveAverage="0" equalAverage="0" bottom="0" percent="0" rank="0" text="" dxfId="54">
      <formula>EXACT(MID(AS100,23,1),"x")</formula>
    </cfRule>
  </conditionalFormatting>
  <conditionalFormatting sqref="P100:P119 P6:P96">
    <cfRule type="expression" priority="57" aboveAverage="0" equalAverage="0" bottom="0" percent="0" rank="0" text="" dxfId="55">
      <formula>EXACT(MID(AS100,25,1),"0")</formula>
    </cfRule>
    <cfRule type="expression" priority="58" aboveAverage="0" equalAverage="0" bottom="0" percent="0" rank="0" text="" dxfId="56">
      <formula>EXACT(MID(AS100,25,1),"x")</formula>
    </cfRule>
  </conditionalFormatting>
  <conditionalFormatting sqref="Q100:Q119 Q6:Q96">
    <cfRule type="expression" priority="59" aboveAverage="0" equalAverage="0" bottom="0" percent="0" rank="0" text="" dxfId="57">
      <formula>EXACT(MID(AS100,27,1),"0")</formula>
    </cfRule>
    <cfRule type="expression" priority="60" aboveAverage="0" equalAverage="0" bottom="0" percent="0" rank="0" text="" dxfId="58">
      <formula>EXACT(MID(AS100,27,1),"x")</formula>
    </cfRule>
  </conditionalFormatting>
  <conditionalFormatting sqref="R100:R119 R6:R96">
    <cfRule type="expression" priority="61" aboveAverage="0" equalAverage="0" bottom="0" percent="0" rank="0" text="" dxfId="59">
      <formula>EXACT(MID(AS100,29,1),"0")</formula>
    </cfRule>
    <cfRule type="expression" priority="62" aboveAverage="0" equalAverage="0" bottom="0" percent="0" rank="0" text="" dxfId="60">
      <formula>EXACT(MID(AS100,29,1),"x")</formula>
    </cfRule>
  </conditionalFormatting>
  <conditionalFormatting sqref="U100:U119 U6:U96">
    <cfRule type="expression" priority="63" aboveAverage="0" equalAverage="0" bottom="0" percent="0" rank="0" text="" dxfId="61">
      <formula>EXACT(MID(AS100,35,1),"0")</formula>
    </cfRule>
    <cfRule type="expression" priority="64" aboveAverage="0" equalAverage="0" bottom="0" percent="0" rank="0" text="" dxfId="62">
      <formula>EXACT(MID(AS100,35,1),"x")</formula>
    </cfRule>
  </conditionalFormatting>
  <conditionalFormatting sqref="V100:V119 V6:V96">
    <cfRule type="expression" priority="65" aboveAverage="0" equalAverage="0" bottom="0" percent="0" rank="0" text="" dxfId="63">
      <formula>EXACT(MID(AS100,37,1),"0")</formula>
    </cfRule>
    <cfRule type="expression" priority="66" aboveAverage="0" equalAverage="0" bottom="0" percent="0" rank="0" text="" dxfId="64">
      <formula>EXACT(MID(AS100,37,1),"x")</formula>
    </cfRule>
  </conditionalFormatting>
  <conditionalFormatting sqref="AA100:AA119 AA6:AA96">
    <cfRule type="expression" priority="67" aboveAverage="0" equalAverage="0" bottom="0" percent="0" rank="0" text="" dxfId="65">
      <formula>EXACT(MID(AS100,47,1),"0")</formula>
    </cfRule>
    <cfRule type="expression" priority="68" aboveAverage="0" equalAverage="0" bottom="0" percent="0" rank="0" text="" dxfId="66">
      <formula>EXACT(MID(AS100,47,1),"x")</formula>
    </cfRule>
  </conditionalFormatting>
  <conditionalFormatting sqref="AB100:AB119 AB6:AB96">
    <cfRule type="expression" priority="69" aboveAverage="0" equalAverage="0" bottom="0" percent="0" rank="0" text="" dxfId="67">
      <formula>EXACT(MID(AS100,49,1),"0")</formula>
    </cfRule>
    <cfRule type="expression" priority="70" aboveAverage="0" equalAverage="0" bottom="0" percent="0" rank="0" text="" dxfId="68">
      <formula>EXACT(MID(AS100,49,1),"x")</formula>
    </cfRule>
  </conditionalFormatting>
  <conditionalFormatting sqref="AI100:AI119 AI6:AI96">
    <cfRule type="expression" priority="71" aboveAverage="0" equalAverage="0" bottom="0" percent="0" rank="0" text="" dxfId="69">
      <formula>EXACT(MID(AS100,63,1),"0")</formula>
    </cfRule>
    <cfRule type="expression" priority="72" aboveAverage="0" equalAverage="0" bottom="0" percent="0" rank="0" text="" dxfId="70">
      <formula>EXACT(MID(AS100,63,1),"x")</formula>
    </cfRule>
  </conditionalFormatting>
  <conditionalFormatting sqref="AJ100:AJ119 AJ6:AJ96">
    <cfRule type="expression" priority="73" aboveAverage="0" equalAverage="0" bottom="0" percent="0" rank="0" text="" dxfId="71">
      <formula>EXACT(MID(AS100,65,1),"0")</formula>
    </cfRule>
    <cfRule type="expression" priority="74" aboveAverage="0" equalAverage="0" bottom="0" percent="0" rank="0" text="" dxfId="72">
      <formula>EXACT(MID(AS100,65,1),"x")</formula>
    </cfRule>
  </conditionalFormatting>
  <conditionalFormatting sqref="AK100:AK119 AK6:AK96">
    <cfRule type="expression" priority="75" aboveAverage="0" equalAverage="0" bottom="0" percent="0" rank="0" text="" dxfId="73">
      <formula>EXACT(MID(AS100,67,1),"0")</formula>
    </cfRule>
    <cfRule type="expression" priority="76" aboveAverage="0" equalAverage="0" bottom="0" percent="0" rank="0" text="" dxfId="74">
      <formula>EXACT(MID(AS100,67,1),"x")</formula>
    </cfRule>
  </conditionalFormatting>
  <conditionalFormatting sqref="AL100:AL119 AL6:AL96">
    <cfRule type="expression" priority="77" aboveAverage="0" equalAverage="0" bottom="0" percent="0" rank="0" text="" dxfId="75">
      <formula>EXACT(MID(AS100,69,1),"0")</formula>
    </cfRule>
    <cfRule type="expression" priority="78" aboveAverage="0" equalAverage="0" bottom="0" percent="0" rank="0" text="" dxfId="76">
      <formula>EXACT(MID(AS100,69,1),"x")</formula>
    </cfRule>
  </conditionalFormatting>
  <conditionalFormatting sqref="AM100:AM119 AM6:AM96">
    <cfRule type="expression" priority="79" aboveAverage="0" equalAverage="0" bottom="0" percent="0" rank="0" text="" dxfId="77">
      <formula>EXACT(MID(AS100,71,1),"0")</formula>
    </cfRule>
    <cfRule type="expression" priority="80" aboveAverage="0" equalAverage="0" bottom="0" percent="0" rank="0" text="" dxfId="78">
      <formula>EXACT(MID(AS100,71,1),"x")</formula>
    </cfRule>
  </conditionalFormatting>
  <conditionalFormatting sqref="AN100:AN119 AN6:AN96">
    <cfRule type="expression" priority="81" aboveAverage="0" equalAverage="0" bottom="0" percent="0" rank="0" text="" dxfId="79">
      <formula>EXACT(MID(AS100,73,1),"0")</formula>
    </cfRule>
    <cfRule type="expression" priority="82" aboveAverage="0" equalAverage="0" bottom="0" percent="0" rank="0" text="" dxfId="80">
      <formula>EXACT(MID(AS100,73,1),"x")</formula>
    </cfRule>
  </conditionalFormatting>
  <conditionalFormatting sqref="E100:E119">
    <cfRule type="expression" priority="83" aboveAverage="0" equalAverage="0" bottom="0" percent="0" rank="0" text="" dxfId="81">
      <formula>EXACT(MID(AS100,3,1),"0")</formula>
    </cfRule>
    <cfRule type="expression" priority="84" aboveAverage="0" equalAverage="0" bottom="0" percent="0" rank="0" text="" dxfId="82">
      <formula>EXACT(MID(AS100,3,1),"x")</formula>
    </cfRule>
  </conditionalFormatting>
  <conditionalFormatting sqref="E6:E96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3-10-25T14:48:22Z</dcterms:modified>
  <cp:revision>0</cp:revision>
  <dc:subject/>
  <dc:title/>
</cp:coreProperties>
</file>