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ТРАФАРЕТ" sheetId="1" state="visible" r:id="rId2"/>
  </sheets>
  <definedNames>
    <definedName function="false" hidden="false" localSheetId="0" name="Excel_BuiltIn__FilterDatabase" vbProcedure="false">ТРАФАРЕТ!$Y$1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5">
  <si>
    <t xml:space="preserve">Справочная таблица к отчету об исполнении консолидированного бюджета субъекта Российской Федерации </t>
  </si>
  <si>
    <t xml:space="preserve">592</t>
  </si>
  <si>
    <t xml:space="preserve">КОДЫ</t>
  </si>
  <si>
    <t xml:space="preserve">5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января 2024 г.</t>
  </si>
  <si>
    <t xml:space="preserve">Дата</t>
  </si>
  <si>
    <t xml:space="preserve">01.01.2024</t>
  </si>
  <si>
    <t xml:space="preserve">Наименование органа, организующего исполнение бюджета</t>
  </si>
  <si>
    <t xml:space="preserve">Комитет финансов Администрации Старорусского муниципального района</t>
  </si>
  <si>
    <t xml:space="preserve">по ОКПО</t>
  </si>
  <si>
    <t xml:space="preserve">00087805</t>
  </si>
  <si>
    <t xml:space="preserve">ГОД</t>
  </si>
  <si>
    <t xml:space="preserve">Наименование бюджета</t>
  </si>
  <si>
    <t xml:space="preserve">Бюджет Старорусского муниципального района</t>
  </si>
  <si>
    <t xml:space="preserve">по ОКТМО</t>
  </si>
  <si>
    <t xml:space="preserve">49639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3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22001907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реконструкцию сети автомобильных дорог общего пользования и искусственных сооружений на них</t>
  </si>
  <si>
    <t xml:space="preserve">02534</t>
  </si>
  <si>
    <t xml:space="preserve">1|0|0|_|_|_|_|_|_|_|_|_|_|_|_|_|_|_|_|_|_|0|0|_|_|_|_|_|_|_|_|_|_|_|_|_|_|_|_|_|_|02530|2|/02530/02534</t>
  </si>
  <si>
    <t xml:space="preserve">/02530/02534</t>
  </si>
  <si>
    <t xml:space="preserve">проектирование сети автомобильных дорог общего пользования и искусственных сооружений на них</t>
  </si>
  <si>
    <t xml:space="preserve">02535</t>
  </si>
  <si>
    <t xml:space="preserve">1|0|0|_|_|_|_|_|_|_|_|_|_|_|_|_|_|_|_|_|_|0|0|_|_|_|_|_|_|_|_|_|_|_|_|_|_|_|_|_|_|02530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1|0|x|x|x|_|x|x|x|x|x|x|x|x|x|x|x|x|x|x|x|0|x|x|x|_|x|x|x|x|x|x|x|x|x|x|x|x|x|x|x|_____|1|/06000</t>
  </si>
  <si>
    <t xml:space="preserve">/060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ДОРОЖНЫХ ФОНДОВ НА ОТЧЕТНУЮ ДАТУ</t>
  </si>
  <si>
    <t xml:space="preserve">10700</t>
  </si>
  <si>
    <t xml:space="preserve">1|x|x|x|x|x|x|x|x|x|x|x|x|x|x|x|x|x|x|x|x|0|0|x|x|_|_|_|_|_|_|_|_|_|_|_|_|_|_|_|_|_____|1|/10700</t>
  </si>
  <si>
    <t xml:space="preserve">/10700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 за счет межбюджетных трансфертов из других бюджетов бюджетной системы Российской Федерации</t>
  </si>
  <si>
    <t xml:space="preserve">10801</t>
  </si>
  <si>
    <t xml:space="preserve">1|x|x|x|x|x|x|x|x|x|x|x|x|x|x|x|x|x|x|x|x|0|0|_|_|_|_|_|_|_|_|_|_|_|_|_|_|_|_|_|_|10800|2|/10800/10801</t>
  </si>
  <si>
    <t xml:space="preserve">/10800/10801</t>
  </si>
  <si>
    <t xml:space="preserve">остатки нецелевых средств бюджетов</t>
  </si>
  <si>
    <t xml:space="preserve">10802</t>
  </si>
  <si>
    <t xml:space="preserve">1|x|x|x|x|x|x|x|x|x|x|x|x|x|x|x|x|x|x|x|x|0|0|_|_|_|_|_|_|_|_|_|_|_|_|_|_|_|_|_|_|10800|2|/10800/10802</t>
  </si>
  <si>
    <t xml:space="preserve">/10800/10802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о пособиям по социальной помощи населению</t>
  </si>
  <si>
    <t xml:space="preserve">10910</t>
  </si>
  <si>
    <t xml:space="preserve">1|x|x|x|x|x|x|x|x|x|x|x|x|x|x|x|x|x|x|x|x|0|0|x|x|_|_|_|_|_|_|_|_|_|_|_|_|_|_|_|_|10900|2|/10900/10910</t>
  </si>
  <si>
    <t xml:space="preserve">/10900/1091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1|0|0|x|x|_|_|_|_|_|_|_|_|_|_|_|_|_|_|_|_|0|0|x|x|_|_|_|_|_|_|_|_|_|_|_|_|_|_|_|_|12500|2|/12500/12510</t>
  </si>
  <si>
    <t xml:space="preserve">/12500/1251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1|0|0|x|x|_|_|_|_|_|_|_|_|_|_|_|_|_|_|_|_|0|0|x|x|_|_|_|_|_|_|_|_|_|_|_|_|_|_|_|_|12500|2|/12500/12550</t>
  </si>
  <si>
    <t xml:space="preserve">/12500/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1|0|0|x|x|_|_|_|_|_|_|_|_|_|_|_|_|_|_|_|_|0|0|x|x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автономных и бюджетных учреждений на приобретение (изготовление) объектов относящихся к основным средствам</t>
  </si>
  <si>
    <t xml:space="preserve">22500</t>
  </si>
  <si>
    <t xml:space="preserve">2|0|0|x|x|_|_|_|_|_|_|_|_|_|_|_|_|_|_|_|_|0|0|x|x|_|_|_|_|_|_|_|_|_|_|_|_|_|_|_|_|_____|1|/22500</t>
  </si>
  <si>
    <t xml:space="preserve">/22500</t>
  </si>
  <si>
    <t xml:space="preserve">Расходы на фонд оплаты труда работникам учреждений</t>
  </si>
  <si>
    <t xml:space="preserve">23000</t>
  </si>
  <si>
    <t xml:space="preserve">2|0|x|x|x|0|x|0|x|0|x|0|x|0|x|0|x|0|x|0|x|0|x|x|x|0|x|0|x|0|x|0|x|0|x|0|x|0|x|0|x|_____|1|/23000</t>
  </si>
  <si>
    <t xml:space="preserve">/23000</t>
  </si>
  <si>
    <t xml:space="preserve">23100</t>
  </si>
  <si>
    <t xml:space="preserve">2|0|x|x|x|_|x|_|x|_|x|_|x|_|x|_|x|_|x|_|x|0|x|x|x|_|x|_|x|_|x|_|x|_|x|_|x|_|x|_|x|23000|2|/23000/23100</t>
  </si>
  <si>
    <t xml:space="preserve">/23000/23100</t>
  </si>
  <si>
    <t xml:space="preserve">23101</t>
  </si>
  <si>
    <t xml:space="preserve">2|0|x|x|x|_|x|_|x|_|x|_|x|_|x|_|x|_|x|_|x|0|x|x|x|_|x|_|x|_|x|_|x|_|x|_|x|_|x|_|x|23100|3|/23000/23100/23101</t>
  </si>
  <si>
    <t xml:space="preserve">/23000/23100/23101</t>
  </si>
  <si>
    <t xml:space="preserve">23200</t>
  </si>
  <si>
    <t xml:space="preserve">2|0|x|x|x|_|x|_|x|_|x|_|x|_|x|_|x|_|x|_|x|0|x|x|x|_|x|_|x|_|x|_|x|_|x|_|x|_|x|_|x|23000|2|/23000/23200</t>
  </si>
  <si>
    <t xml:space="preserve">/23000/23200</t>
  </si>
  <si>
    <t xml:space="preserve">23201</t>
  </si>
  <si>
    <t xml:space="preserve">2|0|x|x|x|_|x|_|x|_|x|_|x|_|x|_|x|_|x|_|x|0|x|x|x|_|x|_|x|_|x|_|x|_|x|_|x|_|x|_|x|23200|3|/23000/23200/23201</t>
  </si>
  <si>
    <t xml:space="preserve">/23000/23200/23201</t>
  </si>
  <si>
    <t xml:space="preserve">23500</t>
  </si>
  <si>
    <t xml:space="preserve">2|0|x|x|x|_|x|_|x|_|x|_|x|_|x|_|x|_|x|_|x|0|x|x|x|_|x|_|x|_|x|_|x|_|x|_|x|_|x|_|x|23000|2|/23000/23500</t>
  </si>
  <si>
    <t xml:space="preserve">/23000/23500</t>
  </si>
  <si>
    <t xml:space="preserve">23501</t>
  </si>
  <si>
    <t xml:space="preserve">2|0|x|x|x|_|x|_|x|_|x|_|x|_|x|_|x|_|x|_|x|0|x|x|x|_|x|_|x|_|x|_|x|_|x|_|x|_|x|_|x|23500|3|/23000/23500/23501</t>
  </si>
  <si>
    <t xml:space="preserve">/23000/23500/23501</t>
  </si>
  <si>
    <t xml:space="preserve">23600</t>
  </si>
  <si>
    <t xml:space="preserve">2|0|x|x|x|_|x|_|x|_|x|_|x|_|x|_|x|_|x|_|x|0|x|x|x|_|x|_|x|_|x|_|x|_|x|_|x|_|x|_|x|23000|2|/23000/23600</t>
  </si>
  <si>
    <t xml:space="preserve">/23000/23600</t>
  </si>
  <si>
    <t xml:space="preserve">23601</t>
  </si>
  <si>
    <t xml:space="preserve">2|0|x|x|x|_|x|_|x|_|x|_|x|_|x|_|x|_|x|_|x|0|x|x|x|_|x|_|x|_|x|_|x|_|x|_|x|_|x|_|x|23600|3|/23000/23600/23601</t>
  </si>
  <si>
    <t xml:space="preserve">/23000/23600/23601</t>
  </si>
  <si>
    <t xml:space="preserve">24000</t>
  </si>
  <si>
    <t xml:space="preserve">2|0|x|x|x|0|x|0|x|0|x|0|x|0|x|0|x|0|x|0|x|0|x|x|x|0|x|0|x|0|x|0|x|0|x|0|x|0|x|0|x|_____|1|/24000</t>
  </si>
  <si>
    <t xml:space="preserve">/24000</t>
  </si>
  <si>
    <t xml:space="preserve">24100</t>
  </si>
  <si>
    <t xml:space="preserve">2|0|x|x|x|_|x|_|x|_|x|_|x|_|x|_|x|_|x|_|x|0|x|x|x|_|x|_|x|_|x|_|x|_|x|_|x|_|x|_|x|24000|2|/24000/24100</t>
  </si>
  <si>
    <t xml:space="preserve">/24000/24100</t>
  </si>
  <si>
    <t xml:space="preserve">24101</t>
  </si>
  <si>
    <t xml:space="preserve">2|0|x|x|x|_|x|_|x|_|x|_|x|_|x|_|x|_|x|_|x|0|x|x|x|_|x|_|x|_|x|_|x|_|x|_|x|_|x|_|x|24100|3|/24000/24100/24101</t>
  </si>
  <si>
    <t xml:space="preserve">/24000/24100/24101</t>
  </si>
  <si>
    <t xml:space="preserve">24200</t>
  </si>
  <si>
    <t xml:space="preserve">2|0|x|x|x|_|x|_|x|_|x|_|x|_|x|_|x|_|x|_|x|0|x|x|x|_|x|_|x|_|x|_|x|_|x|_|x|_|x|_|x|24000|2|/24000/24200</t>
  </si>
  <si>
    <t xml:space="preserve">/24000/24200</t>
  </si>
  <si>
    <t xml:space="preserve">24201</t>
  </si>
  <si>
    <t xml:space="preserve">2|0|0|x|_|_|_|_|_|_|_|_|_|_|_|_|_|_|_|_|_|0|0|x|_|_|_|_|_|_|_|_|_|_|_|_|_|_|_|_|_|24200|3|/24000/24200/24201</t>
  </si>
  <si>
    <t xml:space="preserve">/24000/24200/24201</t>
  </si>
  <si>
    <t xml:space="preserve">24500</t>
  </si>
  <si>
    <t xml:space="preserve">2|0|x|x|x|_|x|_|x|_|x|_|x|_|x|_|x|_|x|_|x|0|x|x|x|_|x|_|x|_|x|_|x|_|x|_|x|_|x|_|x|24000|2|/24000/24500</t>
  </si>
  <si>
    <t xml:space="preserve">/24000/24500</t>
  </si>
  <si>
    <t xml:space="preserve">24501</t>
  </si>
  <si>
    <t xml:space="preserve">2|0|x|x|x|_|x|_|x|_|x|_|x|_|x|_|x|_|x|_|x|0|x|x|x|_|x|_|x|_|x|_|x|_|x|_|x|_|x|_|x|24500|3|/24000/24500/24501</t>
  </si>
  <si>
    <t xml:space="preserve">/24000/24500/24501</t>
  </si>
  <si>
    <t xml:space="preserve">24600</t>
  </si>
  <si>
    <t xml:space="preserve">2|0|x|x|x|_|x|_|x|_|x|_|x|_|x|_|x|_|x|_|x|0|x|x|x|_|x|_|x|_|x|_|x|_|x|_|x|_|x|_|x|24000|2|/24000/24600</t>
  </si>
  <si>
    <t xml:space="preserve">/24000/24600</t>
  </si>
  <si>
    <t xml:space="preserve">24601</t>
  </si>
  <si>
    <t xml:space="preserve">2|0|x|x|x|_|x|_|x|_|x|_|x|_|x|_|x|_|x|_|x|0|x|x|x|_|x|_|x|_|x|_|x|_|x|_|x|_|x|_|x|24600|3|/24000/24600/24601</t>
  </si>
  <si>
    <t xml:space="preserve">/24000/24600/24601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[=-999999999999.99]\x;[&lt;0]\-#,##0.00;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2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22" borderId="1" applyFont="true" applyBorder="true" applyAlignment="false" applyProtection="false"/>
    <xf numFmtId="164" fontId="6" fillId="23" borderId="2" applyFont="true" applyBorder="true" applyAlignment="false" applyProtection="false"/>
    <xf numFmtId="164" fontId="6" fillId="24" borderId="2" applyFont="true" applyBorder="true" applyAlignment="false" applyProtection="false"/>
    <xf numFmtId="164" fontId="6" fillId="24" borderId="2" applyFont="true" applyBorder="true" applyAlignment="false" applyProtection="false"/>
    <xf numFmtId="164" fontId="6" fillId="24" borderId="2" applyFont="true" applyBorder="true" applyAlignment="false" applyProtection="false"/>
    <xf numFmtId="164" fontId="6" fillId="23" borderId="2" applyFont="true" applyBorder="true" applyAlignment="false" applyProtection="false"/>
    <xf numFmtId="164" fontId="7" fillId="23" borderId="1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7" fillId="2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1" fillId="0" borderId="5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9" applyFont="true" applyBorder="true" applyAlignment="false" applyProtection="false"/>
    <xf numFmtId="164" fontId="16" fillId="25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1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4" borderId="21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1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1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4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1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7" borderId="26" xfId="1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27" borderId="27" xfId="1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7" borderId="28" xfId="1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27" borderId="29" xfId="1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7" borderId="30" xfId="1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27" borderId="31" xfId="1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7" borderId="0" xfId="122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2 2" xfId="39"/>
    <cellStyle name="Акцент1 2 3" xfId="40"/>
    <cellStyle name="Акцент1 3" xfId="41"/>
    <cellStyle name="Акцент1 4" xfId="42"/>
    <cellStyle name="Акцент2 2" xfId="43"/>
    <cellStyle name="Акцент2 2 2" xfId="44"/>
    <cellStyle name="Акцент2 2 3" xfId="45"/>
    <cellStyle name="Акцент2 3" xfId="46"/>
    <cellStyle name="Акцент2 4" xfId="47"/>
    <cellStyle name="Акцент3 2" xfId="48"/>
    <cellStyle name="Акцент3 2 2" xfId="49"/>
    <cellStyle name="Акцент3 2 3" xfId="50"/>
    <cellStyle name="Акцент3 3" xfId="51"/>
    <cellStyle name="Акцент3 4" xfId="52"/>
    <cellStyle name="Акцент4 2" xfId="53"/>
    <cellStyle name="Акцент4 2 2" xfId="54"/>
    <cellStyle name="Акцент4 2 3" xfId="55"/>
    <cellStyle name="Акцент4 3" xfId="56"/>
    <cellStyle name="Акцент4 4" xfId="57"/>
    <cellStyle name="Акцент5 2" xfId="58"/>
    <cellStyle name="Акцент6 2" xfId="59"/>
    <cellStyle name="Акцент6 2 2" xfId="60"/>
    <cellStyle name="Акцент6 2 3" xfId="61"/>
    <cellStyle name="Акцент6 3" xfId="62"/>
    <cellStyle name="Акцент6 4" xfId="63"/>
    <cellStyle name="Ввод  2" xfId="64"/>
    <cellStyle name="Ввод  2 2" xfId="65"/>
    <cellStyle name="Ввод  2 3" xfId="66"/>
    <cellStyle name="Ввод  3" xfId="67"/>
    <cellStyle name="Ввод  4" xfId="68"/>
    <cellStyle name="Вывод 2" xfId="69"/>
    <cellStyle name="Вывод 2 2" xfId="70"/>
    <cellStyle name="Вывод 2 3" xfId="71"/>
    <cellStyle name="Вывод 3" xfId="72"/>
    <cellStyle name="Вывод 4" xfId="73"/>
    <cellStyle name="Вычисление 2" xfId="74"/>
    <cellStyle name="Вычисление 2 2" xfId="75"/>
    <cellStyle name="Вычисление 2 3" xfId="76"/>
    <cellStyle name="Вычисление 3" xfId="77"/>
    <cellStyle name="Вычисление 4" xfId="78"/>
    <cellStyle name="Заголовок 1 2" xfId="79"/>
    <cellStyle name="Заголовок 1 2 2" xfId="80"/>
    <cellStyle name="Заголовок 1 2 3" xfId="81"/>
    <cellStyle name="Заголовок 1 3" xfId="82"/>
    <cellStyle name="Заголовок 1 4" xfId="83"/>
    <cellStyle name="Заголовок 2 2" xfId="84"/>
    <cellStyle name="Заголовок 2 2 2" xfId="85"/>
    <cellStyle name="Заголовок 2 2 3" xfId="86"/>
    <cellStyle name="Заголовок 2 3" xfId="87"/>
    <cellStyle name="Заголовок 2 4" xfId="88"/>
    <cellStyle name="Заголовок 3 2" xfId="89"/>
    <cellStyle name="Заголовок 3 2 2" xfId="90"/>
    <cellStyle name="Заголовок 3 2 3" xfId="91"/>
    <cellStyle name="Заголовок 3 3" xfId="92"/>
    <cellStyle name="Заголовок 3 4" xfId="93"/>
    <cellStyle name="Заголовок 4 2" xfId="94"/>
    <cellStyle name="Заголовок 4 2 2" xfId="95"/>
    <cellStyle name="Заголовок 4 2 3" xfId="96"/>
    <cellStyle name="Заголовок 4 3" xfId="97"/>
    <cellStyle name="Заголовок 4 4" xfId="98"/>
    <cellStyle name="Итог 2" xfId="99"/>
    <cellStyle name="Итог 2 2" xfId="100"/>
    <cellStyle name="Итог 2 3" xfId="101"/>
    <cellStyle name="Итог 3" xfId="102"/>
    <cellStyle name="Итог 4" xfId="103"/>
    <cellStyle name="Контрольная ячейка 2" xfId="104"/>
    <cellStyle name="Название 2" xfId="105"/>
    <cellStyle name="Название 2 2" xfId="106"/>
    <cellStyle name="Название 2 3" xfId="107"/>
    <cellStyle name="Название 3" xfId="108"/>
    <cellStyle name="Название 4" xfId="109"/>
    <cellStyle name="Нейтральный 2" xfId="110"/>
    <cellStyle name="Нейтральный 2 2" xfId="111"/>
    <cellStyle name="Нейтральный 2 3" xfId="112"/>
    <cellStyle name="Нейтральный 3" xfId="113"/>
    <cellStyle name="Нейтральный 4" xfId="114"/>
    <cellStyle name="Обычный 2" xfId="115"/>
    <cellStyle name="Обычный 2 2" xfId="116"/>
    <cellStyle name="Обычный 2 2 2" xfId="117"/>
    <cellStyle name="Обычный 2 2 3" xfId="118"/>
    <cellStyle name="Обычный 2 3" xfId="119"/>
    <cellStyle name="Обычный 3" xfId="120"/>
    <cellStyle name="Обычный 4" xfId="121"/>
    <cellStyle name="Обычный 5" xfId="122"/>
    <cellStyle name="Обычный_ТРАФАРЕТ" xfId="123"/>
    <cellStyle name="Плохой 2" xfId="124"/>
    <cellStyle name="Плохой 2 2" xfId="125"/>
    <cellStyle name="Плохой 2 3" xfId="126"/>
    <cellStyle name="Плохой 3" xfId="127"/>
    <cellStyle name="Плохой 4" xfId="128"/>
    <cellStyle name="Пояснение 2" xfId="129"/>
    <cellStyle name="Примечание 2" xfId="130"/>
    <cellStyle name="Примечание 2 2" xfId="131"/>
    <cellStyle name="Примечание 2 3" xfId="132"/>
    <cellStyle name="Примечание 3" xfId="133"/>
    <cellStyle name="Связанная ячейка 2" xfId="134"/>
    <cellStyle name="Связанная ячейка 2 2" xfId="135"/>
    <cellStyle name="Связанная ячейка 2 3" xfId="136"/>
    <cellStyle name="Связанная ячейка 3" xfId="137"/>
    <cellStyle name="Связанная ячейка 4" xfId="138"/>
    <cellStyle name="Текст предупреждения 2" xfId="139"/>
    <cellStyle name="Текст предупреждения 3" xfId="140"/>
    <cellStyle name="Тысячи [0]_Лист1" xfId="141"/>
    <cellStyle name="Тысячи_Лист1" xfId="142"/>
    <cellStyle name="Хороший 2" xfId="143"/>
    <cellStyle name="Хороший 2 2" xfId="144"/>
    <cellStyle name="Хороший 2 3" xfId="145"/>
    <cellStyle name="Хороший 3" xfId="146"/>
    <cellStyle name="Хороший 4" xfId="147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138</xdr:row>
      <xdr:rowOff>27360</xdr:rowOff>
    </xdr:from>
    <xdr:to>
      <xdr:col>5</xdr:col>
      <xdr:colOff>263160</xdr:colOff>
      <xdr:row>138</xdr:row>
      <xdr:rowOff>504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397040" y="86657400"/>
          <a:ext cx="53532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8"/>
      <c r="AJ1" s="8"/>
      <c r="AK1" s="8"/>
      <c r="AL1" s="8"/>
      <c r="AM1" s="8"/>
      <c r="AN1" s="8"/>
      <c r="AO1" s="8"/>
      <c r="AP1" s="8"/>
      <c r="AQ1" s="9"/>
      <c r="AR1" s="9"/>
      <c r="AS1" s="10" t="s">
        <v>1</v>
      </c>
      <c r="AT1" s="10"/>
    </row>
    <row r="2" customFormat="false" ht="16.5" hidden="false" customHeight="false" outlineLevel="0" collapsed="false">
      <c r="A2" s="2"/>
      <c r="B2" s="11"/>
      <c r="C2" s="11"/>
      <c r="D2" s="11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5"/>
      <c r="AJ2" s="5"/>
      <c r="AK2" s="5"/>
      <c r="AL2" s="5"/>
      <c r="AM2" s="5"/>
      <c r="AN2" s="5"/>
      <c r="AO2" s="5"/>
      <c r="AP2" s="5"/>
      <c r="AQ2" s="12" t="s">
        <v>2</v>
      </c>
      <c r="AR2" s="12"/>
      <c r="AS2" s="10" t="s">
        <v>3</v>
      </c>
      <c r="AT2" s="10"/>
    </row>
    <row r="3" customFormat="false" ht="15.75" hidden="false" customHeight="true" outlineLevel="0" collapsed="false">
      <c r="A3" s="13"/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4"/>
      <c r="U3" s="15"/>
      <c r="V3" s="15"/>
      <c r="W3" s="15"/>
      <c r="X3" s="15"/>
      <c r="Y3" s="16"/>
      <c r="Z3" s="16"/>
      <c r="AA3" s="16"/>
      <c r="AB3" s="8"/>
      <c r="AC3" s="16"/>
      <c r="AD3" s="8"/>
      <c r="AE3" s="8"/>
      <c r="AF3" s="8"/>
      <c r="AG3" s="8"/>
      <c r="AH3" s="8"/>
      <c r="AI3" s="5"/>
      <c r="AJ3" s="17"/>
      <c r="AK3" s="5"/>
      <c r="AL3" s="17"/>
      <c r="AM3" s="5"/>
      <c r="AN3" s="17"/>
      <c r="AO3" s="5"/>
      <c r="AP3" s="17" t="s">
        <v>4</v>
      </c>
      <c r="AQ3" s="18" t="s">
        <v>5</v>
      </c>
      <c r="AR3" s="18"/>
      <c r="AS3" s="10" t="s">
        <v>6</v>
      </c>
      <c r="AT3" s="10"/>
    </row>
    <row r="4" customFormat="false" ht="15" hidden="false" customHeight="false" outlineLevel="0" collapsed="false">
      <c r="A4" s="2"/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7</v>
      </c>
      <c r="U4" s="21" t="s">
        <v>8</v>
      </c>
      <c r="V4" s="21"/>
      <c r="W4" s="22"/>
      <c r="X4" s="22"/>
      <c r="AA4" s="20"/>
      <c r="AB4" s="20"/>
      <c r="AC4" s="20"/>
      <c r="AD4" s="20"/>
      <c r="AE4" s="8"/>
      <c r="AF4" s="8"/>
      <c r="AG4" s="8"/>
      <c r="AH4" s="8"/>
      <c r="AI4" s="20"/>
      <c r="AJ4" s="17"/>
      <c r="AK4" s="20"/>
      <c r="AL4" s="17"/>
      <c r="AM4" s="20"/>
      <c r="AN4" s="17"/>
      <c r="AO4" s="20"/>
      <c r="AP4" s="17" t="s">
        <v>9</v>
      </c>
      <c r="AQ4" s="23" t="n">
        <v>45292</v>
      </c>
      <c r="AR4" s="23"/>
      <c r="AS4" s="10" t="s">
        <v>10</v>
      </c>
      <c r="AT4" s="10"/>
    </row>
    <row r="5" customFormat="false" ht="77.25" hidden="false" customHeight="false" outlineLevel="0" collapsed="false">
      <c r="A5" s="24" t="s">
        <v>11</v>
      </c>
      <c r="B5" s="24"/>
      <c r="C5" s="24"/>
      <c r="D5" s="24"/>
      <c r="E5" s="25"/>
      <c r="F5" s="26" t="s">
        <v>12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8"/>
      <c r="AI5" s="20"/>
      <c r="AJ5" s="17"/>
      <c r="AK5" s="20"/>
      <c r="AL5" s="17"/>
      <c r="AM5" s="20"/>
      <c r="AN5" s="17"/>
      <c r="AO5" s="20"/>
      <c r="AP5" s="17" t="s">
        <v>13</v>
      </c>
      <c r="AQ5" s="27" t="s">
        <v>14</v>
      </c>
      <c r="AR5" s="27"/>
      <c r="AS5" s="10" t="s">
        <v>15</v>
      </c>
      <c r="AT5" s="10"/>
    </row>
    <row r="6" customFormat="false" ht="15" hidden="false" customHeight="false" outlineLevel="0" collapsed="false">
      <c r="A6" s="28" t="s">
        <v>16</v>
      </c>
      <c r="B6" s="29"/>
      <c r="C6" s="29"/>
      <c r="D6" s="29"/>
      <c r="E6" s="25"/>
      <c r="F6" s="21" t="s">
        <v>1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8"/>
      <c r="AI6" s="20"/>
      <c r="AJ6" s="17"/>
      <c r="AK6" s="20"/>
      <c r="AL6" s="17"/>
      <c r="AM6" s="20"/>
      <c r="AN6" s="17"/>
      <c r="AO6" s="20"/>
      <c r="AP6" s="17" t="s">
        <v>18</v>
      </c>
      <c r="AQ6" s="27" t="s">
        <v>19</v>
      </c>
      <c r="AR6" s="27"/>
      <c r="AS6" s="10"/>
      <c r="AT6" s="10"/>
    </row>
    <row r="7" customFormat="false" ht="15" hidden="false" customHeight="false" outlineLevel="0" collapsed="false">
      <c r="A7" s="28" t="s">
        <v>20</v>
      </c>
      <c r="B7" s="29"/>
      <c r="C7" s="29"/>
      <c r="D7" s="2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  <c r="U7" s="25"/>
      <c r="V7" s="25"/>
      <c r="W7" s="25"/>
      <c r="X7" s="25"/>
      <c r="Y7" s="16"/>
      <c r="Z7" s="16"/>
      <c r="AA7" s="16"/>
      <c r="AB7" s="8"/>
      <c r="AC7" s="16"/>
      <c r="AD7" s="8"/>
      <c r="AE7" s="8"/>
      <c r="AF7" s="8"/>
      <c r="AG7" s="8"/>
      <c r="AH7" s="8"/>
      <c r="AI7" s="8"/>
      <c r="AJ7" s="17"/>
      <c r="AK7" s="8"/>
      <c r="AL7" s="17"/>
      <c r="AM7" s="8"/>
      <c r="AN7" s="17"/>
      <c r="AO7" s="8"/>
      <c r="AP7" s="17"/>
      <c r="AQ7" s="30"/>
      <c r="AR7" s="30"/>
      <c r="AS7" s="10"/>
      <c r="AT7" s="10"/>
    </row>
    <row r="8" customFormat="false" ht="15.75" hidden="false" customHeight="false" outlineLevel="0" collapsed="false">
      <c r="A8" s="24" t="s">
        <v>21</v>
      </c>
      <c r="B8" s="24"/>
      <c r="C8" s="24"/>
      <c r="D8" s="24"/>
      <c r="E8" s="2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4"/>
      <c r="U8" s="25"/>
      <c r="V8" s="25"/>
      <c r="W8" s="25"/>
      <c r="X8" s="25"/>
      <c r="Y8" s="16"/>
      <c r="Z8" s="16"/>
      <c r="AA8" s="16"/>
      <c r="AB8" s="8"/>
      <c r="AC8" s="16"/>
      <c r="AD8" s="8"/>
      <c r="AE8" s="8"/>
      <c r="AF8" s="8"/>
      <c r="AG8" s="8"/>
      <c r="AH8" s="8"/>
      <c r="AI8" s="8"/>
      <c r="AJ8" s="17"/>
      <c r="AK8" s="8"/>
      <c r="AL8" s="17"/>
      <c r="AM8" s="8"/>
      <c r="AN8" s="17"/>
      <c r="AO8" s="8"/>
      <c r="AP8" s="17" t="s">
        <v>22</v>
      </c>
      <c r="AQ8" s="31" t="n">
        <v>383</v>
      </c>
      <c r="AR8" s="31"/>
      <c r="AS8" s="10" t="s">
        <v>23</v>
      </c>
      <c r="AT8" s="10"/>
    </row>
    <row r="9" customFormat="false" ht="15.75" hidden="false" customHeight="false" outlineLevel="0" collapsed="false">
      <c r="A9" s="32"/>
      <c r="B9" s="33"/>
      <c r="C9" s="33"/>
      <c r="D9" s="33"/>
      <c r="E9" s="34"/>
      <c r="F9" s="34"/>
      <c r="G9" s="34"/>
      <c r="H9" s="34"/>
      <c r="I9" s="34"/>
      <c r="J9" s="34"/>
      <c r="K9" s="34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16"/>
      <c r="AA9" s="16"/>
      <c r="AB9" s="8"/>
      <c r="AC9" s="16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6"/>
      <c r="AS9" s="10"/>
      <c r="AT9" s="10"/>
    </row>
    <row r="10" customFormat="false" ht="15" hidden="false" customHeight="true" outlineLevel="0" collapsed="false">
      <c r="A10" s="35" t="s">
        <v>24</v>
      </c>
      <c r="B10" s="36" t="s">
        <v>25</v>
      </c>
      <c r="C10" s="36" t="s">
        <v>26</v>
      </c>
      <c r="D10" s="36"/>
      <c r="E10" s="37" t="s">
        <v>27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 t="s">
        <v>28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10" t="s">
        <v>29</v>
      </c>
      <c r="AT10" s="10"/>
    </row>
    <row r="11" customFormat="false" ht="30.75" hidden="false" customHeight="true" outlineLevel="0" collapsed="false">
      <c r="A11" s="35"/>
      <c r="B11" s="36"/>
      <c r="C11" s="36"/>
      <c r="D11" s="36"/>
      <c r="E11" s="38" t="s">
        <v>30</v>
      </c>
      <c r="F11" s="38"/>
      <c r="G11" s="38" t="s">
        <v>31</v>
      </c>
      <c r="H11" s="38"/>
      <c r="I11" s="38" t="s">
        <v>32</v>
      </c>
      <c r="J11" s="38"/>
      <c r="K11" s="39" t="s">
        <v>33</v>
      </c>
      <c r="L11" s="39"/>
      <c r="M11" s="39" t="s">
        <v>34</v>
      </c>
      <c r="N11" s="39"/>
      <c r="O11" s="39" t="s">
        <v>35</v>
      </c>
      <c r="P11" s="39"/>
      <c r="Q11" s="39" t="s">
        <v>36</v>
      </c>
      <c r="R11" s="39"/>
      <c r="S11" s="39" t="s">
        <v>37</v>
      </c>
      <c r="T11" s="39"/>
      <c r="U11" s="39" t="s">
        <v>38</v>
      </c>
      <c r="V11" s="39"/>
      <c r="W11" s="39" t="s">
        <v>39</v>
      </c>
      <c r="X11" s="39"/>
      <c r="Y11" s="38" t="s">
        <v>30</v>
      </c>
      <c r="Z11" s="38"/>
      <c r="AA11" s="38" t="s">
        <v>31</v>
      </c>
      <c r="AB11" s="38"/>
      <c r="AC11" s="38" t="s">
        <v>32</v>
      </c>
      <c r="AD11" s="38"/>
      <c r="AE11" s="39" t="s">
        <v>33</v>
      </c>
      <c r="AF11" s="39"/>
      <c r="AG11" s="39" t="s">
        <v>34</v>
      </c>
      <c r="AH11" s="39"/>
      <c r="AI11" s="39" t="s">
        <v>35</v>
      </c>
      <c r="AJ11" s="39"/>
      <c r="AK11" s="39" t="s">
        <v>36</v>
      </c>
      <c r="AL11" s="39"/>
      <c r="AM11" s="39" t="s">
        <v>37</v>
      </c>
      <c r="AN11" s="39"/>
      <c r="AO11" s="39" t="s">
        <v>38</v>
      </c>
      <c r="AP11" s="39"/>
      <c r="AQ11" s="39" t="s">
        <v>39</v>
      </c>
      <c r="AR11" s="39"/>
      <c r="AS11" s="10"/>
    </row>
    <row r="12" customFormat="false" ht="33.75" hidden="false" customHeight="false" outlineLevel="0" collapsed="false">
      <c r="A12" s="35"/>
      <c r="B12" s="36"/>
      <c r="C12" s="36" t="s">
        <v>40</v>
      </c>
      <c r="D12" s="36" t="s">
        <v>41</v>
      </c>
      <c r="E12" s="40" t="s">
        <v>42</v>
      </c>
      <c r="F12" s="38" t="s">
        <v>43</v>
      </c>
      <c r="G12" s="40" t="s">
        <v>42</v>
      </c>
      <c r="H12" s="38" t="s">
        <v>43</v>
      </c>
      <c r="I12" s="40" t="s">
        <v>42</v>
      </c>
      <c r="J12" s="38" t="s">
        <v>43</v>
      </c>
      <c r="K12" s="40" t="s">
        <v>42</v>
      </c>
      <c r="L12" s="38" t="s">
        <v>43</v>
      </c>
      <c r="M12" s="40" t="s">
        <v>42</v>
      </c>
      <c r="N12" s="38" t="s">
        <v>43</v>
      </c>
      <c r="O12" s="40" t="s">
        <v>42</v>
      </c>
      <c r="P12" s="38" t="s">
        <v>43</v>
      </c>
      <c r="Q12" s="40" t="s">
        <v>42</v>
      </c>
      <c r="R12" s="38" t="s">
        <v>43</v>
      </c>
      <c r="S12" s="40" t="s">
        <v>42</v>
      </c>
      <c r="T12" s="38" t="s">
        <v>43</v>
      </c>
      <c r="U12" s="40" t="s">
        <v>42</v>
      </c>
      <c r="V12" s="38" t="s">
        <v>43</v>
      </c>
      <c r="W12" s="40" t="s">
        <v>42</v>
      </c>
      <c r="X12" s="38" t="s">
        <v>43</v>
      </c>
      <c r="Y12" s="40" t="s">
        <v>42</v>
      </c>
      <c r="Z12" s="38" t="s">
        <v>43</v>
      </c>
      <c r="AA12" s="40" t="s">
        <v>42</v>
      </c>
      <c r="AB12" s="38" t="s">
        <v>43</v>
      </c>
      <c r="AC12" s="40" t="s">
        <v>42</v>
      </c>
      <c r="AD12" s="38" t="s">
        <v>43</v>
      </c>
      <c r="AE12" s="40" t="s">
        <v>42</v>
      </c>
      <c r="AF12" s="38" t="s">
        <v>43</v>
      </c>
      <c r="AG12" s="40" t="s">
        <v>42</v>
      </c>
      <c r="AH12" s="38" t="s">
        <v>43</v>
      </c>
      <c r="AI12" s="40" t="s">
        <v>42</v>
      </c>
      <c r="AJ12" s="38" t="s">
        <v>43</v>
      </c>
      <c r="AK12" s="40" t="s">
        <v>42</v>
      </c>
      <c r="AL12" s="38" t="s">
        <v>43</v>
      </c>
      <c r="AM12" s="40" t="s">
        <v>42</v>
      </c>
      <c r="AN12" s="38" t="s">
        <v>43</v>
      </c>
      <c r="AO12" s="40" t="s">
        <v>42</v>
      </c>
      <c r="AP12" s="38" t="s">
        <v>43</v>
      </c>
      <c r="AQ12" s="40" t="s">
        <v>42</v>
      </c>
      <c r="AR12" s="38" t="s">
        <v>43</v>
      </c>
    </row>
    <row r="13" customFormat="false" ht="15" hidden="false" customHeight="false" outlineLevel="0" collapsed="false">
      <c r="A13" s="41" t="n">
        <v>1</v>
      </c>
      <c r="B13" s="42" t="n">
        <v>2</v>
      </c>
      <c r="C13" s="42" t="n">
        <v>3</v>
      </c>
      <c r="D13" s="42" t="n">
        <v>4</v>
      </c>
      <c r="E13" s="43" t="n">
        <v>5</v>
      </c>
      <c r="F13" s="43" t="n">
        <v>6</v>
      </c>
      <c r="G13" s="43" t="n">
        <v>7</v>
      </c>
      <c r="H13" s="43" t="n">
        <v>8</v>
      </c>
      <c r="I13" s="43" t="n">
        <v>9</v>
      </c>
      <c r="J13" s="43" t="n">
        <v>10</v>
      </c>
      <c r="K13" s="43" t="n">
        <v>11</v>
      </c>
      <c r="L13" s="43" t="n">
        <v>12</v>
      </c>
      <c r="M13" s="43" t="n">
        <v>13</v>
      </c>
      <c r="N13" s="43" t="n">
        <v>14</v>
      </c>
      <c r="O13" s="43" t="n">
        <v>15</v>
      </c>
      <c r="P13" s="43" t="n">
        <v>16</v>
      </c>
      <c r="Q13" s="43" t="n">
        <v>17</v>
      </c>
      <c r="R13" s="43" t="n">
        <v>18</v>
      </c>
      <c r="S13" s="43" t="n">
        <v>19</v>
      </c>
      <c r="T13" s="43" t="n">
        <v>20</v>
      </c>
      <c r="U13" s="43" t="n">
        <v>21</v>
      </c>
      <c r="V13" s="43" t="n">
        <v>22</v>
      </c>
      <c r="W13" s="43" t="n">
        <v>23</v>
      </c>
      <c r="X13" s="43" t="n">
        <v>24</v>
      </c>
      <c r="Y13" s="43" t="n">
        <v>25</v>
      </c>
      <c r="Z13" s="43" t="n">
        <v>26</v>
      </c>
      <c r="AA13" s="43" t="n">
        <v>27</v>
      </c>
      <c r="AB13" s="43" t="n">
        <v>28</v>
      </c>
      <c r="AC13" s="43" t="n">
        <v>29</v>
      </c>
      <c r="AD13" s="43" t="n">
        <v>30</v>
      </c>
      <c r="AE13" s="43" t="n">
        <v>31</v>
      </c>
      <c r="AF13" s="43" t="n">
        <v>32</v>
      </c>
      <c r="AG13" s="43" t="n">
        <v>33</v>
      </c>
      <c r="AH13" s="43" t="n">
        <v>34</v>
      </c>
      <c r="AI13" s="43" t="n">
        <v>35</v>
      </c>
      <c r="AJ13" s="43" t="n">
        <v>36</v>
      </c>
      <c r="AK13" s="43" t="n">
        <v>37</v>
      </c>
      <c r="AL13" s="43" t="n">
        <v>38</v>
      </c>
      <c r="AM13" s="43" t="n">
        <v>39</v>
      </c>
      <c r="AN13" s="43" t="n">
        <v>40</v>
      </c>
      <c r="AO13" s="43" t="n">
        <v>41</v>
      </c>
      <c r="AP13" s="43" t="n">
        <v>42</v>
      </c>
      <c r="AQ13" s="43" t="n">
        <v>43</v>
      </c>
      <c r="AR13" s="43" t="n">
        <v>44</v>
      </c>
    </row>
    <row r="14" customFormat="false" ht="15" hidden="false" customHeight="false" outlineLevel="0" collapsed="false">
      <c r="A14" s="44"/>
      <c r="B14" s="44"/>
      <c r="C14" s="44"/>
      <c r="D14" s="44"/>
      <c r="E14" s="45" t="s">
        <v>44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4"/>
      <c r="AJ14" s="44"/>
      <c r="AK14" s="44"/>
      <c r="AL14" s="44"/>
      <c r="AM14" s="44"/>
      <c r="AN14" s="44"/>
      <c r="AO14" s="44"/>
      <c r="AP14" s="44"/>
      <c r="AQ14" s="44"/>
      <c r="AR14" s="46"/>
    </row>
    <row r="15" customFormat="false" ht="33.75" hidden="false" customHeight="false" outlineLevel="0" collapsed="false">
      <c r="A15" s="47" t="s">
        <v>45</v>
      </c>
      <c r="B15" s="48" t="s">
        <v>46</v>
      </c>
      <c r="C15" s="49" t="s">
        <v>47</v>
      </c>
      <c r="D15" s="49" t="s">
        <v>48</v>
      </c>
      <c r="E15" s="50" t="n">
        <v>139949616.13</v>
      </c>
      <c r="F15" s="50" t="n">
        <v>2927850</v>
      </c>
      <c r="G15" s="50" t="n">
        <v>-999999999999.99</v>
      </c>
      <c r="H15" s="50" t="n">
        <v>-999999999999.99</v>
      </c>
      <c r="I15" s="50" t="n">
        <v>-999999999999.99</v>
      </c>
      <c r="J15" s="50" t="n">
        <v>-999999999999.99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101691730.8</v>
      </c>
      <c r="T15" s="50" t="n">
        <v>2352600</v>
      </c>
      <c r="U15" s="50" t="n">
        <v>0</v>
      </c>
      <c r="V15" s="50" t="n">
        <v>0</v>
      </c>
      <c r="W15" s="50" t="n">
        <v>38257885.33</v>
      </c>
      <c r="X15" s="50" t="n">
        <v>575250</v>
      </c>
      <c r="Y15" s="50" t="n">
        <v>139694062.36</v>
      </c>
      <c r="Z15" s="50" t="n">
        <v>2927850</v>
      </c>
      <c r="AA15" s="50" t="n">
        <v>-999999999999.99</v>
      </c>
      <c r="AB15" s="50" t="n">
        <v>-999999999999.99</v>
      </c>
      <c r="AC15" s="50" t="n">
        <v>-999999999999.99</v>
      </c>
      <c r="AD15" s="50" t="n">
        <v>-999999999999.99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101548850.53</v>
      </c>
      <c r="AN15" s="50" t="n">
        <v>2352600</v>
      </c>
      <c r="AO15" s="50" t="n">
        <v>0</v>
      </c>
      <c r="AP15" s="50" t="n">
        <v>0</v>
      </c>
      <c r="AQ15" s="50" t="n">
        <v>38145211.83</v>
      </c>
      <c r="AR15" s="50" t="n">
        <v>575250</v>
      </c>
      <c r="AS15" s="1" t="s">
        <v>49</v>
      </c>
      <c r="AT15" s="1" t="n">
        <v>1</v>
      </c>
      <c r="AU15" s="1" t="s">
        <v>50</v>
      </c>
    </row>
    <row r="16" customFormat="false" ht="52.5" hidden="false" customHeight="false" outlineLevel="0" collapsed="false">
      <c r="A16" s="47" t="s">
        <v>51</v>
      </c>
      <c r="B16" s="48" t="s">
        <v>52</v>
      </c>
      <c r="C16" s="49" t="s">
        <v>47</v>
      </c>
      <c r="D16" s="49" t="s">
        <v>53</v>
      </c>
      <c r="E16" s="50" t="n">
        <v>97692904.97</v>
      </c>
      <c r="F16" s="50" t="n">
        <v>1792867.84</v>
      </c>
      <c r="G16" s="50" t="n">
        <v>-999999999999.99</v>
      </c>
      <c r="H16" s="50" t="n">
        <v>-999999999999.99</v>
      </c>
      <c r="I16" s="50" t="n">
        <v>-999999999999.99</v>
      </c>
      <c r="J16" s="50" t="n">
        <v>-999999999999.99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72228308.6</v>
      </c>
      <c r="T16" s="50" t="n">
        <v>1351175.73</v>
      </c>
      <c r="U16" s="50" t="n">
        <v>0</v>
      </c>
      <c r="V16" s="50" t="n">
        <v>0</v>
      </c>
      <c r="W16" s="50" t="n">
        <v>25464596.37</v>
      </c>
      <c r="X16" s="50" t="n">
        <v>441692.11</v>
      </c>
      <c r="Y16" s="50" t="n">
        <v>97692144.15</v>
      </c>
      <c r="Z16" s="50" t="n">
        <v>1789952.19</v>
      </c>
      <c r="AA16" s="50" t="n">
        <v>-999999999999.99</v>
      </c>
      <c r="AB16" s="50" t="n">
        <v>-999999999999.99</v>
      </c>
      <c r="AC16" s="50" t="n">
        <v>-999999999999.99</v>
      </c>
      <c r="AD16" s="50" t="n">
        <v>-999999999999.99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72228299.78</v>
      </c>
      <c r="AN16" s="50" t="n">
        <v>1351175.73</v>
      </c>
      <c r="AO16" s="50" t="n">
        <v>0</v>
      </c>
      <c r="AP16" s="50" t="n">
        <v>0</v>
      </c>
      <c r="AQ16" s="50" t="n">
        <v>25463844.37</v>
      </c>
      <c r="AR16" s="50" t="n">
        <v>438776.46</v>
      </c>
      <c r="AS16" s="1" t="s">
        <v>54</v>
      </c>
      <c r="AT16" s="1" t="n">
        <v>2</v>
      </c>
      <c r="AU16" s="1" t="s">
        <v>55</v>
      </c>
    </row>
    <row r="17" customFormat="false" ht="63" hidden="false" customHeight="false" outlineLevel="0" collapsed="false">
      <c r="A17" s="47" t="s">
        <v>56</v>
      </c>
      <c r="B17" s="48" t="s">
        <v>57</v>
      </c>
      <c r="C17" s="49" t="s">
        <v>47</v>
      </c>
      <c r="D17" s="49" t="s">
        <v>58</v>
      </c>
      <c r="E17" s="50" t="n">
        <v>6976725</v>
      </c>
      <c r="F17" s="50" t="n">
        <v>120300</v>
      </c>
      <c r="G17" s="50" t="n">
        <v>-999999999999.99</v>
      </c>
      <c r="H17" s="50" t="n">
        <v>-999999999999.99</v>
      </c>
      <c r="I17" s="50" t="n">
        <v>-999999999999.99</v>
      </c>
      <c r="J17" s="50" t="n">
        <v>-999999999999.99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5425888.2</v>
      </c>
      <c r="T17" s="50" t="n">
        <v>120300</v>
      </c>
      <c r="U17" s="50" t="n">
        <v>0</v>
      </c>
      <c r="V17" s="50" t="n">
        <v>0</v>
      </c>
      <c r="W17" s="50" t="n">
        <v>1550836.8</v>
      </c>
      <c r="X17" s="50" t="n">
        <v>0</v>
      </c>
      <c r="Y17" s="50" t="n">
        <v>6927718.8</v>
      </c>
      <c r="Z17" s="50" t="n">
        <v>120300</v>
      </c>
      <c r="AA17" s="50" t="n">
        <v>-999999999999.99</v>
      </c>
      <c r="AB17" s="50" t="n">
        <v>-999999999999.99</v>
      </c>
      <c r="AC17" s="50" t="n">
        <v>-999999999999.99</v>
      </c>
      <c r="AD17" s="50" t="n">
        <v>-999999999999.99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5376882</v>
      </c>
      <c r="AN17" s="50" t="n">
        <v>120300</v>
      </c>
      <c r="AO17" s="50" t="n">
        <v>0</v>
      </c>
      <c r="AP17" s="50" t="n">
        <v>0</v>
      </c>
      <c r="AQ17" s="50" t="n">
        <v>1550836.8</v>
      </c>
      <c r="AR17" s="50" t="n">
        <v>0</v>
      </c>
      <c r="AS17" s="1" t="s">
        <v>59</v>
      </c>
      <c r="AT17" s="1" t="n">
        <v>2</v>
      </c>
      <c r="AU17" s="1" t="s">
        <v>60</v>
      </c>
    </row>
    <row r="18" customFormat="false" ht="105" hidden="false" customHeight="false" outlineLevel="0" collapsed="false">
      <c r="A18" s="47" t="s">
        <v>61</v>
      </c>
      <c r="B18" s="48" t="s">
        <v>62</v>
      </c>
      <c r="C18" s="49" t="s">
        <v>47</v>
      </c>
      <c r="D18" s="49" t="s">
        <v>63</v>
      </c>
      <c r="E18" s="50" t="n">
        <v>28779936.95</v>
      </c>
      <c r="F18" s="50" t="n">
        <v>534082.16</v>
      </c>
      <c r="G18" s="50" t="n">
        <v>-999999999999.99</v>
      </c>
      <c r="H18" s="50" t="n">
        <v>-999999999999.99</v>
      </c>
      <c r="I18" s="50" t="n">
        <v>-999999999999.99</v>
      </c>
      <c r="J18" s="50" t="n">
        <v>-999999999999.99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21495194.19</v>
      </c>
      <c r="T18" s="50" t="n">
        <v>400524.27</v>
      </c>
      <c r="U18" s="50" t="n">
        <v>0</v>
      </c>
      <c r="V18" s="50" t="n">
        <v>0</v>
      </c>
      <c r="W18" s="50" t="n">
        <v>7284742.76</v>
      </c>
      <c r="X18" s="50" t="n">
        <v>133557.89</v>
      </c>
      <c r="Y18" s="50" t="n">
        <v>28650062.48</v>
      </c>
      <c r="Z18" s="50" t="n">
        <v>533248.43</v>
      </c>
      <c r="AA18" s="50" t="n">
        <v>-999999999999.99</v>
      </c>
      <c r="AB18" s="50" t="n">
        <v>-999999999999.99</v>
      </c>
      <c r="AC18" s="50" t="n">
        <v>-999999999999.99</v>
      </c>
      <c r="AD18" s="50" t="n">
        <v>-999999999999.99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21409272.09</v>
      </c>
      <c r="AN18" s="50" t="n">
        <v>400524.27</v>
      </c>
      <c r="AO18" s="50" t="n">
        <v>0</v>
      </c>
      <c r="AP18" s="50" t="n">
        <v>0</v>
      </c>
      <c r="AQ18" s="50" t="n">
        <v>7240790.39</v>
      </c>
      <c r="AR18" s="50" t="n">
        <v>132724.16</v>
      </c>
      <c r="AS18" s="1" t="s">
        <v>64</v>
      </c>
      <c r="AT18" s="1" t="n">
        <v>2</v>
      </c>
      <c r="AU18" s="1" t="s">
        <v>65</v>
      </c>
    </row>
    <row r="19" customFormat="false" ht="73.5" hidden="false" customHeight="false" outlineLevel="0" collapsed="false">
      <c r="A19" s="47" t="s">
        <v>66</v>
      </c>
      <c r="B19" s="48" t="s">
        <v>67</v>
      </c>
      <c r="C19" s="49" t="s">
        <v>47</v>
      </c>
      <c r="D19" s="49" t="s">
        <v>48</v>
      </c>
      <c r="E19" s="50" t="n">
        <v>2927850</v>
      </c>
      <c r="F19" s="50" t="n">
        <v>2927850</v>
      </c>
      <c r="G19" s="50" t="n">
        <v>-999999999999.99</v>
      </c>
      <c r="H19" s="50" t="n">
        <v>-999999999999.99</v>
      </c>
      <c r="I19" s="50" t="n">
        <v>-999999999999.99</v>
      </c>
      <c r="J19" s="50" t="n">
        <v>-999999999999.99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2352600</v>
      </c>
      <c r="T19" s="50" t="n">
        <v>2352600</v>
      </c>
      <c r="U19" s="50" t="n">
        <v>0</v>
      </c>
      <c r="V19" s="50" t="n">
        <v>0</v>
      </c>
      <c r="W19" s="50" t="n">
        <v>575250</v>
      </c>
      <c r="X19" s="50" t="n">
        <v>575250</v>
      </c>
      <c r="Y19" s="50" t="n">
        <v>2927850</v>
      </c>
      <c r="Z19" s="50" t="n">
        <v>2927850</v>
      </c>
      <c r="AA19" s="50" t="n">
        <v>-999999999999.99</v>
      </c>
      <c r="AB19" s="50" t="n">
        <v>-999999999999.99</v>
      </c>
      <c r="AC19" s="50" t="n">
        <v>-999999999999.99</v>
      </c>
      <c r="AD19" s="50" t="n">
        <v>-999999999999.99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2352600</v>
      </c>
      <c r="AN19" s="50" t="n">
        <v>2352600</v>
      </c>
      <c r="AO19" s="50" t="n">
        <v>0</v>
      </c>
      <c r="AP19" s="50" t="n">
        <v>0</v>
      </c>
      <c r="AQ19" s="50" t="n">
        <v>575250</v>
      </c>
      <c r="AR19" s="50" t="n">
        <v>575250</v>
      </c>
      <c r="AS19" s="1" t="s">
        <v>68</v>
      </c>
      <c r="AT19" s="1" t="n">
        <v>2</v>
      </c>
      <c r="AU19" s="1" t="s">
        <v>69</v>
      </c>
    </row>
    <row r="20" customFormat="false" ht="45" hidden="false" customHeight="false" outlineLevel="0" collapsed="false">
      <c r="A20" s="47" t="s">
        <v>51</v>
      </c>
      <c r="B20" s="48" t="s">
        <v>70</v>
      </c>
      <c r="C20" s="49" t="s">
        <v>47</v>
      </c>
      <c r="D20" s="49" t="s">
        <v>53</v>
      </c>
      <c r="E20" s="50" t="n">
        <v>1792867.84</v>
      </c>
      <c r="F20" s="50" t="n">
        <v>1792867.84</v>
      </c>
      <c r="G20" s="50" t="n">
        <v>-999999999999.99</v>
      </c>
      <c r="H20" s="50" t="n">
        <v>-999999999999.99</v>
      </c>
      <c r="I20" s="50" t="n">
        <v>-999999999999.99</v>
      </c>
      <c r="J20" s="50" t="n">
        <v>-999999999999.99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1351175.73</v>
      </c>
      <c r="T20" s="50" t="n">
        <v>1351175.73</v>
      </c>
      <c r="U20" s="50" t="n">
        <v>0</v>
      </c>
      <c r="V20" s="50" t="n">
        <v>0</v>
      </c>
      <c r="W20" s="50" t="n">
        <v>441692.11</v>
      </c>
      <c r="X20" s="50" t="n">
        <v>441692.11</v>
      </c>
      <c r="Y20" s="50" t="n">
        <v>1789952.19</v>
      </c>
      <c r="Z20" s="50" t="n">
        <v>1789952.19</v>
      </c>
      <c r="AA20" s="50" t="n">
        <v>-999999999999.99</v>
      </c>
      <c r="AB20" s="50" t="n">
        <v>-999999999999.99</v>
      </c>
      <c r="AC20" s="50" t="n">
        <v>-999999999999.99</v>
      </c>
      <c r="AD20" s="50" t="n">
        <v>-999999999999.99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1351175.73</v>
      </c>
      <c r="AN20" s="50" t="n">
        <v>1351175.73</v>
      </c>
      <c r="AO20" s="50" t="n">
        <v>0</v>
      </c>
      <c r="AP20" s="50" t="n">
        <v>0</v>
      </c>
      <c r="AQ20" s="50" t="n">
        <v>438776.46</v>
      </c>
      <c r="AR20" s="50" t="n">
        <v>438776.46</v>
      </c>
      <c r="AS20" s="1" t="s">
        <v>71</v>
      </c>
      <c r="AT20" s="1" t="n">
        <v>3</v>
      </c>
      <c r="AU20" s="1" t="s">
        <v>72</v>
      </c>
    </row>
    <row r="21" customFormat="false" ht="56.25" hidden="false" customHeight="false" outlineLevel="0" collapsed="false">
      <c r="A21" s="47" t="s">
        <v>56</v>
      </c>
      <c r="B21" s="48" t="s">
        <v>73</v>
      </c>
      <c r="C21" s="49" t="s">
        <v>47</v>
      </c>
      <c r="D21" s="49" t="s">
        <v>58</v>
      </c>
      <c r="E21" s="50" t="n">
        <v>120300</v>
      </c>
      <c r="F21" s="50" t="n">
        <v>120300</v>
      </c>
      <c r="G21" s="50" t="n">
        <v>-999999999999.99</v>
      </c>
      <c r="H21" s="50" t="n">
        <v>-999999999999.99</v>
      </c>
      <c r="I21" s="50" t="n">
        <v>-999999999999.99</v>
      </c>
      <c r="J21" s="50" t="n">
        <v>-999999999999.99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120300</v>
      </c>
      <c r="T21" s="50" t="n">
        <v>12030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120300</v>
      </c>
      <c r="Z21" s="50" t="n">
        <v>120300</v>
      </c>
      <c r="AA21" s="50" t="n">
        <v>-999999999999.99</v>
      </c>
      <c r="AB21" s="50" t="n">
        <v>-999999999999.99</v>
      </c>
      <c r="AC21" s="50" t="n">
        <v>-999999999999.99</v>
      </c>
      <c r="AD21" s="50" t="n">
        <v>-999999999999.99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120300</v>
      </c>
      <c r="AN21" s="50" t="n">
        <v>120300</v>
      </c>
      <c r="AO21" s="50" t="n">
        <v>0</v>
      </c>
      <c r="AP21" s="50" t="n">
        <v>0</v>
      </c>
      <c r="AQ21" s="50" t="n">
        <v>0</v>
      </c>
      <c r="AR21" s="50" t="n">
        <v>0</v>
      </c>
      <c r="AS21" s="1" t="s">
        <v>74</v>
      </c>
      <c r="AT21" s="1" t="n">
        <v>3</v>
      </c>
      <c r="AU21" s="1" t="s">
        <v>75</v>
      </c>
    </row>
    <row r="22" customFormat="false" ht="78.75" hidden="false" customHeight="false" outlineLevel="0" collapsed="false">
      <c r="A22" s="47" t="s">
        <v>61</v>
      </c>
      <c r="B22" s="48" t="s">
        <v>76</v>
      </c>
      <c r="C22" s="49" t="s">
        <v>47</v>
      </c>
      <c r="D22" s="49" t="s">
        <v>63</v>
      </c>
      <c r="E22" s="50" t="n">
        <v>534082.16</v>
      </c>
      <c r="F22" s="50" t="n">
        <v>534082.16</v>
      </c>
      <c r="G22" s="50" t="n">
        <v>-999999999999.99</v>
      </c>
      <c r="H22" s="50" t="n">
        <v>-999999999999.99</v>
      </c>
      <c r="I22" s="50" t="n">
        <v>-999999999999.99</v>
      </c>
      <c r="J22" s="50" t="n">
        <v>-999999999999.99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400524.27</v>
      </c>
      <c r="T22" s="50" t="n">
        <v>400524.27</v>
      </c>
      <c r="U22" s="50" t="n">
        <v>0</v>
      </c>
      <c r="V22" s="50" t="n">
        <v>0</v>
      </c>
      <c r="W22" s="50" t="n">
        <v>133557.89</v>
      </c>
      <c r="X22" s="50" t="n">
        <v>133557.89</v>
      </c>
      <c r="Y22" s="50" t="n">
        <v>533248.43</v>
      </c>
      <c r="Z22" s="50" t="n">
        <v>533248.43</v>
      </c>
      <c r="AA22" s="50" t="n">
        <v>-999999999999.99</v>
      </c>
      <c r="AB22" s="50" t="n">
        <v>-999999999999.99</v>
      </c>
      <c r="AC22" s="50" t="n">
        <v>-999999999999.99</v>
      </c>
      <c r="AD22" s="50" t="n">
        <v>-999999999999.99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400524.27</v>
      </c>
      <c r="AN22" s="50" t="n">
        <v>400524.27</v>
      </c>
      <c r="AO22" s="50" t="n">
        <v>0</v>
      </c>
      <c r="AP22" s="50" t="n">
        <v>0</v>
      </c>
      <c r="AQ22" s="50" t="n">
        <v>132724.16</v>
      </c>
      <c r="AR22" s="50" t="n">
        <v>132724.16</v>
      </c>
      <c r="AS22" s="1" t="s">
        <v>77</v>
      </c>
      <c r="AT22" s="1" t="n">
        <v>3</v>
      </c>
      <c r="AU22" s="1" t="s">
        <v>78</v>
      </c>
    </row>
    <row r="23" customFormat="false" ht="42" hidden="false" customHeight="false" outlineLevel="0" collapsed="false">
      <c r="A23" s="47" t="s">
        <v>79</v>
      </c>
      <c r="B23" s="48" t="s">
        <v>80</v>
      </c>
      <c r="C23" s="49" t="s">
        <v>47</v>
      </c>
      <c r="D23" s="49" t="s">
        <v>48</v>
      </c>
      <c r="E23" s="50" t="n">
        <v>3884071</v>
      </c>
      <c r="F23" s="50" t="n">
        <v>0</v>
      </c>
      <c r="G23" s="50" t="n">
        <v>-999999999999.99</v>
      </c>
      <c r="H23" s="50" t="n">
        <v>-999999999999.99</v>
      </c>
      <c r="I23" s="50" t="n">
        <v>-999999999999.99</v>
      </c>
      <c r="J23" s="50" t="n">
        <v>-999999999999.99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3884071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3808472.84</v>
      </c>
      <c r="Z23" s="50" t="n">
        <v>0</v>
      </c>
      <c r="AA23" s="50" t="n">
        <v>-999999999999.99</v>
      </c>
      <c r="AB23" s="50" t="n">
        <v>-999999999999.99</v>
      </c>
      <c r="AC23" s="50" t="n">
        <v>-999999999999.99</v>
      </c>
      <c r="AD23" s="50" t="n">
        <v>-999999999999.99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3808472.84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1" t="s">
        <v>81</v>
      </c>
      <c r="AT23" s="1" t="n">
        <v>2</v>
      </c>
      <c r="AU23" s="1" t="s">
        <v>82</v>
      </c>
    </row>
    <row r="24" customFormat="false" ht="45" hidden="false" customHeight="false" outlineLevel="0" collapsed="false">
      <c r="A24" s="47" t="s">
        <v>51</v>
      </c>
      <c r="B24" s="48" t="s">
        <v>83</v>
      </c>
      <c r="C24" s="49" t="s">
        <v>47</v>
      </c>
      <c r="D24" s="49" t="s">
        <v>53</v>
      </c>
      <c r="E24" s="50" t="n">
        <v>2803264.27</v>
      </c>
      <c r="F24" s="50" t="n">
        <v>0</v>
      </c>
      <c r="G24" s="50" t="n">
        <v>-999999999999.99</v>
      </c>
      <c r="H24" s="50" t="n">
        <v>-999999999999.99</v>
      </c>
      <c r="I24" s="50" t="n">
        <v>-999999999999.99</v>
      </c>
      <c r="J24" s="50" t="n">
        <v>-999999999999.99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2803264.27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2803264.27</v>
      </c>
      <c r="Z24" s="50" t="n">
        <v>0</v>
      </c>
      <c r="AA24" s="50" t="n">
        <v>-999999999999.99</v>
      </c>
      <c r="AB24" s="50" t="n">
        <v>-999999999999.99</v>
      </c>
      <c r="AC24" s="50" t="n">
        <v>-999999999999.99</v>
      </c>
      <c r="AD24" s="50" t="n">
        <v>-999999999999.99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2803264.27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1" t="s">
        <v>84</v>
      </c>
      <c r="AT24" s="1" t="n">
        <v>3</v>
      </c>
      <c r="AU24" s="1" t="s">
        <v>85</v>
      </c>
    </row>
    <row r="25" customFormat="false" ht="56.25" hidden="false" customHeight="false" outlineLevel="0" collapsed="false">
      <c r="A25" s="47" t="s">
        <v>56</v>
      </c>
      <c r="B25" s="48" t="s">
        <v>86</v>
      </c>
      <c r="C25" s="49" t="s">
        <v>47</v>
      </c>
      <c r="D25" s="49" t="s">
        <v>58</v>
      </c>
      <c r="E25" s="50" t="n">
        <v>180400</v>
      </c>
      <c r="F25" s="50" t="n">
        <v>0</v>
      </c>
      <c r="G25" s="50" t="n">
        <v>-999999999999.99</v>
      </c>
      <c r="H25" s="50" t="n">
        <v>-999999999999.99</v>
      </c>
      <c r="I25" s="50" t="n">
        <v>-999999999999.99</v>
      </c>
      <c r="J25" s="50" t="n">
        <v>-999999999999.99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18040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180400</v>
      </c>
      <c r="Z25" s="50" t="n">
        <v>0</v>
      </c>
      <c r="AA25" s="50" t="n">
        <v>-999999999999.99</v>
      </c>
      <c r="AB25" s="50" t="n">
        <v>-999999999999.99</v>
      </c>
      <c r="AC25" s="50" t="n">
        <v>-999999999999.99</v>
      </c>
      <c r="AD25" s="50" t="n">
        <v>-999999999999.99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18040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1" t="s">
        <v>87</v>
      </c>
      <c r="AT25" s="1" t="n">
        <v>3</v>
      </c>
      <c r="AU25" s="1" t="s">
        <v>88</v>
      </c>
    </row>
    <row r="26" customFormat="false" ht="78.75" hidden="false" customHeight="false" outlineLevel="0" collapsed="false">
      <c r="A26" s="47" t="s">
        <v>61</v>
      </c>
      <c r="B26" s="48" t="s">
        <v>89</v>
      </c>
      <c r="C26" s="49" t="s">
        <v>47</v>
      </c>
      <c r="D26" s="49" t="s">
        <v>63</v>
      </c>
      <c r="E26" s="50" t="n">
        <v>842335.73</v>
      </c>
      <c r="F26" s="50" t="n">
        <v>0</v>
      </c>
      <c r="G26" s="50" t="n">
        <v>-999999999999.99</v>
      </c>
      <c r="H26" s="50" t="n">
        <v>-999999999999.99</v>
      </c>
      <c r="I26" s="50" t="n">
        <v>-999999999999.99</v>
      </c>
      <c r="J26" s="50" t="n">
        <v>-999999999999.99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842335.73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824808.57</v>
      </c>
      <c r="Z26" s="50" t="n">
        <v>0</v>
      </c>
      <c r="AA26" s="50" t="n">
        <v>-999999999999.99</v>
      </c>
      <c r="AB26" s="50" t="n">
        <v>-999999999999.99</v>
      </c>
      <c r="AC26" s="50" t="n">
        <v>-999999999999.99</v>
      </c>
      <c r="AD26" s="50" t="n">
        <v>-999999999999.99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824808.57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1" t="s">
        <v>90</v>
      </c>
      <c r="AT26" s="1" t="n">
        <v>3</v>
      </c>
      <c r="AU26" s="1" t="s">
        <v>91</v>
      </c>
    </row>
    <row r="27" customFormat="false" ht="84" hidden="false" customHeight="false" outlineLevel="0" collapsed="false">
      <c r="A27" s="47" t="s">
        <v>92</v>
      </c>
      <c r="B27" s="48" t="s">
        <v>93</v>
      </c>
      <c r="C27" s="49" t="s">
        <v>47</v>
      </c>
      <c r="D27" s="49" t="s">
        <v>48</v>
      </c>
      <c r="E27" s="50" t="n">
        <v>7892000</v>
      </c>
      <c r="F27" s="50" t="n">
        <v>0</v>
      </c>
      <c r="G27" s="50" t="n">
        <v>-999999999999.99</v>
      </c>
      <c r="H27" s="50" t="n">
        <v>-999999999999.99</v>
      </c>
      <c r="I27" s="50" t="n">
        <v>-999999999999.99</v>
      </c>
      <c r="J27" s="50" t="n">
        <v>-999999999999.99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7110800</v>
      </c>
      <c r="T27" s="50" t="n">
        <v>0</v>
      </c>
      <c r="U27" s="50" t="n">
        <v>0</v>
      </c>
      <c r="V27" s="50" t="n">
        <v>0</v>
      </c>
      <c r="W27" s="50" t="n">
        <v>781200</v>
      </c>
      <c r="X27" s="50" t="n">
        <v>0</v>
      </c>
      <c r="Y27" s="50" t="n">
        <v>7885450.06</v>
      </c>
      <c r="Z27" s="50" t="n">
        <v>0</v>
      </c>
      <c r="AA27" s="50" t="n">
        <v>-999999999999.99</v>
      </c>
      <c r="AB27" s="50" t="n">
        <v>-999999999999.99</v>
      </c>
      <c r="AC27" s="50" t="n">
        <v>-999999999999.99</v>
      </c>
      <c r="AD27" s="50" t="n">
        <v>-999999999999.99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7110800</v>
      </c>
      <c r="AN27" s="50" t="n">
        <v>0</v>
      </c>
      <c r="AO27" s="50" t="n">
        <v>0</v>
      </c>
      <c r="AP27" s="50" t="n">
        <v>0</v>
      </c>
      <c r="AQ27" s="50" t="n">
        <v>774650.06</v>
      </c>
      <c r="AR27" s="50" t="n">
        <v>0</v>
      </c>
      <c r="AS27" s="1" t="s">
        <v>94</v>
      </c>
      <c r="AT27" s="1" t="n">
        <v>2</v>
      </c>
      <c r="AU27" s="1" t="s">
        <v>95</v>
      </c>
    </row>
    <row r="28" customFormat="false" ht="45" hidden="false" customHeight="false" outlineLevel="0" collapsed="false">
      <c r="A28" s="47" t="s">
        <v>51</v>
      </c>
      <c r="B28" s="48" t="s">
        <v>96</v>
      </c>
      <c r="C28" s="49" t="s">
        <v>47</v>
      </c>
      <c r="D28" s="49" t="s">
        <v>53</v>
      </c>
      <c r="E28" s="50" t="n">
        <v>5590838.22</v>
      </c>
      <c r="F28" s="50" t="n">
        <v>0</v>
      </c>
      <c r="G28" s="50" t="n">
        <v>-999999999999.99</v>
      </c>
      <c r="H28" s="50" t="n">
        <v>-999999999999.99</v>
      </c>
      <c r="I28" s="50" t="n">
        <v>-999999999999.99</v>
      </c>
      <c r="J28" s="50" t="n">
        <v>-999999999999.99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5006170.71</v>
      </c>
      <c r="T28" s="50" t="n">
        <v>0</v>
      </c>
      <c r="U28" s="50" t="n">
        <v>0</v>
      </c>
      <c r="V28" s="50" t="n">
        <v>0</v>
      </c>
      <c r="W28" s="50" t="n">
        <v>584667.51</v>
      </c>
      <c r="X28" s="50" t="n">
        <v>0</v>
      </c>
      <c r="Y28" s="50" t="n">
        <v>5590086.22</v>
      </c>
      <c r="Z28" s="50" t="n">
        <v>0</v>
      </c>
      <c r="AA28" s="50" t="n">
        <v>-999999999999.99</v>
      </c>
      <c r="AB28" s="50" t="n">
        <v>-999999999999.99</v>
      </c>
      <c r="AC28" s="50" t="n">
        <v>-999999999999.99</v>
      </c>
      <c r="AD28" s="50" t="n">
        <v>-999999999999.99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5006170.71</v>
      </c>
      <c r="AN28" s="50" t="n">
        <v>0</v>
      </c>
      <c r="AO28" s="50" t="n">
        <v>0</v>
      </c>
      <c r="AP28" s="50" t="n">
        <v>0</v>
      </c>
      <c r="AQ28" s="50" t="n">
        <v>583915.51</v>
      </c>
      <c r="AR28" s="50" t="n">
        <v>0</v>
      </c>
      <c r="AS28" s="1" t="s">
        <v>97</v>
      </c>
      <c r="AT28" s="1" t="n">
        <v>3</v>
      </c>
      <c r="AU28" s="1" t="s">
        <v>98</v>
      </c>
    </row>
    <row r="29" customFormat="false" ht="56.25" hidden="false" customHeight="false" outlineLevel="0" collapsed="false">
      <c r="A29" s="47" t="s">
        <v>56</v>
      </c>
      <c r="B29" s="48" t="s">
        <v>99</v>
      </c>
      <c r="C29" s="49" t="s">
        <v>47</v>
      </c>
      <c r="D29" s="49" t="s">
        <v>58</v>
      </c>
      <c r="E29" s="50" t="n">
        <v>421000</v>
      </c>
      <c r="F29" s="50" t="n">
        <v>0</v>
      </c>
      <c r="G29" s="50" t="n">
        <v>-999999999999.99</v>
      </c>
      <c r="H29" s="50" t="n">
        <v>-999999999999.99</v>
      </c>
      <c r="I29" s="50" t="n">
        <v>-999999999999.99</v>
      </c>
      <c r="J29" s="50" t="n">
        <v>-999999999999.99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42100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421000</v>
      </c>
      <c r="Z29" s="50" t="n">
        <v>0</v>
      </c>
      <c r="AA29" s="50" t="n">
        <v>-999999999999.99</v>
      </c>
      <c r="AB29" s="50" t="n">
        <v>-999999999999.99</v>
      </c>
      <c r="AC29" s="50" t="n">
        <v>-999999999999.99</v>
      </c>
      <c r="AD29" s="50" t="n">
        <v>-999999999999.99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42100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1" t="s">
        <v>100</v>
      </c>
      <c r="AT29" s="1" t="n">
        <v>3</v>
      </c>
      <c r="AU29" s="1" t="s">
        <v>101</v>
      </c>
    </row>
    <row r="30" customFormat="false" ht="78.75" hidden="false" customHeight="false" outlineLevel="0" collapsed="false">
      <c r="A30" s="47" t="s">
        <v>61</v>
      </c>
      <c r="B30" s="48" t="s">
        <v>102</v>
      </c>
      <c r="C30" s="49" t="s">
        <v>47</v>
      </c>
      <c r="D30" s="49" t="s">
        <v>63</v>
      </c>
      <c r="E30" s="50" t="n">
        <v>1659075.51</v>
      </c>
      <c r="F30" s="50" t="n">
        <v>0</v>
      </c>
      <c r="G30" s="50" t="n">
        <v>-999999999999.99</v>
      </c>
      <c r="H30" s="50" t="n">
        <v>-999999999999.99</v>
      </c>
      <c r="I30" s="50" t="n">
        <v>-999999999999.99</v>
      </c>
      <c r="J30" s="50" t="n">
        <v>-999999999999.99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1481629.29</v>
      </c>
      <c r="T30" s="50" t="n">
        <v>0</v>
      </c>
      <c r="U30" s="50" t="n">
        <v>0</v>
      </c>
      <c r="V30" s="50" t="n">
        <v>0</v>
      </c>
      <c r="W30" s="50" t="n">
        <v>177446.22</v>
      </c>
      <c r="X30" s="50" t="n">
        <v>0</v>
      </c>
      <c r="Y30" s="50" t="n">
        <v>1656277.59</v>
      </c>
      <c r="Z30" s="50" t="n">
        <v>0</v>
      </c>
      <c r="AA30" s="50" t="n">
        <v>-999999999999.99</v>
      </c>
      <c r="AB30" s="50" t="n">
        <v>-999999999999.99</v>
      </c>
      <c r="AC30" s="50" t="n">
        <v>-999999999999.99</v>
      </c>
      <c r="AD30" s="50" t="n">
        <v>-999999999999.99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1481629.29</v>
      </c>
      <c r="AN30" s="50" t="n">
        <v>0</v>
      </c>
      <c r="AO30" s="50" t="n">
        <v>0</v>
      </c>
      <c r="AP30" s="50" t="n">
        <v>0</v>
      </c>
      <c r="AQ30" s="50" t="n">
        <v>174648.3</v>
      </c>
      <c r="AR30" s="50" t="n">
        <v>0</v>
      </c>
      <c r="AS30" s="1" t="s">
        <v>103</v>
      </c>
      <c r="AT30" s="1" t="n">
        <v>3</v>
      </c>
      <c r="AU30" s="1" t="s">
        <v>104</v>
      </c>
    </row>
    <row r="31" customFormat="false" ht="112.5" hidden="false" customHeight="false" outlineLevel="0" collapsed="false">
      <c r="A31" s="47" t="s">
        <v>105</v>
      </c>
      <c r="B31" s="48" t="s">
        <v>106</v>
      </c>
      <c r="C31" s="49" t="s">
        <v>47</v>
      </c>
      <c r="D31" s="49" t="s">
        <v>107</v>
      </c>
      <c r="E31" s="50" t="n">
        <v>0</v>
      </c>
      <c r="F31" s="50" t="n">
        <v>0</v>
      </c>
      <c r="G31" s="50" t="n">
        <v>-999999999999.99</v>
      </c>
      <c r="H31" s="50" t="n">
        <v>-999999999999.99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-999999999999.99</v>
      </c>
      <c r="AB31" s="50" t="n">
        <v>-999999999999.99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1" t="s">
        <v>108</v>
      </c>
      <c r="AT31" s="1" t="n">
        <v>1</v>
      </c>
      <c r="AU31" s="1" t="s">
        <v>109</v>
      </c>
    </row>
    <row r="32" customFormat="false" ht="56.25" hidden="false" customHeight="false" outlineLevel="0" collapsed="false">
      <c r="A32" s="47" t="s">
        <v>110</v>
      </c>
      <c r="B32" s="48" t="s">
        <v>111</v>
      </c>
      <c r="C32" s="49" t="s">
        <v>112</v>
      </c>
      <c r="D32" s="49" t="s">
        <v>48</v>
      </c>
      <c r="E32" s="50" t="n">
        <v>977900</v>
      </c>
      <c r="F32" s="50" t="n">
        <v>977900</v>
      </c>
      <c r="G32" s="50" t="n">
        <v>-999999999999.99</v>
      </c>
      <c r="H32" s="50" t="n">
        <v>-999999999999.99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977900</v>
      </c>
      <c r="X32" s="50" t="n">
        <v>977900</v>
      </c>
      <c r="Y32" s="50" t="n">
        <v>977900</v>
      </c>
      <c r="Z32" s="50" t="n">
        <v>977900</v>
      </c>
      <c r="AA32" s="50" t="n">
        <v>-999999999999.99</v>
      </c>
      <c r="AB32" s="50" t="n">
        <v>-999999999999.99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977900</v>
      </c>
      <c r="AR32" s="50" t="n">
        <v>977900</v>
      </c>
      <c r="AS32" s="1" t="s">
        <v>113</v>
      </c>
      <c r="AT32" s="1" t="n">
        <v>1</v>
      </c>
      <c r="AU32" s="1" t="s">
        <v>114</v>
      </c>
    </row>
    <row r="33" customFormat="false" ht="52.5" hidden="false" customHeight="false" outlineLevel="0" collapsed="false">
      <c r="A33" s="47" t="s">
        <v>51</v>
      </c>
      <c r="B33" s="48" t="s">
        <v>115</v>
      </c>
      <c r="C33" s="49" t="s">
        <v>112</v>
      </c>
      <c r="D33" s="49" t="s">
        <v>53</v>
      </c>
      <c r="E33" s="50" t="n">
        <v>727108.24</v>
      </c>
      <c r="F33" s="50" t="n">
        <v>727108.24</v>
      </c>
      <c r="G33" s="50" t="n">
        <v>-999999999999.99</v>
      </c>
      <c r="H33" s="50" t="n">
        <v>-999999999999.99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727108.24</v>
      </c>
      <c r="X33" s="50" t="n">
        <v>727108.24</v>
      </c>
      <c r="Y33" s="50" t="n">
        <v>727108.24</v>
      </c>
      <c r="Z33" s="50" t="n">
        <v>727108.24</v>
      </c>
      <c r="AA33" s="50" t="n">
        <v>-999999999999.99</v>
      </c>
      <c r="AB33" s="50" t="n">
        <v>-999999999999.99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727108.24</v>
      </c>
      <c r="AR33" s="50" t="n">
        <v>727108.24</v>
      </c>
      <c r="AS33" s="1" t="s">
        <v>116</v>
      </c>
      <c r="AT33" s="1" t="n">
        <v>2</v>
      </c>
      <c r="AU33" s="1" t="s">
        <v>117</v>
      </c>
    </row>
    <row r="34" customFormat="false" ht="63" hidden="false" customHeight="false" outlineLevel="0" collapsed="false">
      <c r="A34" s="47" t="s">
        <v>56</v>
      </c>
      <c r="B34" s="48" t="s">
        <v>118</v>
      </c>
      <c r="C34" s="49" t="s">
        <v>112</v>
      </c>
      <c r="D34" s="49" t="s">
        <v>58</v>
      </c>
      <c r="E34" s="50" t="n">
        <v>0</v>
      </c>
      <c r="F34" s="50" t="n">
        <v>0</v>
      </c>
      <c r="G34" s="50" t="n">
        <v>-999999999999.99</v>
      </c>
      <c r="H34" s="50" t="n">
        <v>-999999999999.99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-999999999999.99</v>
      </c>
      <c r="AB34" s="50" t="n">
        <v>-999999999999.99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1" t="s">
        <v>119</v>
      </c>
      <c r="AT34" s="1" t="n">
        <v>2</v>
      </c>
      <c r="AU34" s="1" t="s">
        <v>120</v>
      </c>
    </row>
    <row r="35" customFormat="false" ht="105" hidden="false" customHeight="false" outlineLevel="0" collapsed="false">
      <c r="A35" s="47" t="s">
        <v>61</v>
      </c>
      <c r="B35" s="48" t="s">
        <v>121</v>
      </c>
      <c r="C35" s="49" t="s">
        <v>112</v>
      </c>
      <c r="D35" s="49" t="s">
        <v>63</v>
      </c>
      <c r="E35" s="50" t="n">
        <v>219271.55</v>
      </c>
      <c r="F35" s="50" t="n">
        <v>219271.55</v>
      </c>
      <c r="G35" s="50" t="n">
        <v>-999999999999.99</v>
      </c>
      <c r="H35" s="50" t="n">
        <v>-999999999999.99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219271.55</v>
      </c>
      <c r="X35" s="50" t="n">
        <v>219271.55</v>
      </c>
      <c r="Y35" s="50" t="n">
        <v>219271.55</v>
      </c>
      <c r="Z35" s="50" t="n">
        <v>219271.55</v>
      </c>
      <c r="AA35" s="50" t="n">
        <v>-999999999999.99</v>
      </c>
      <c r="AB35" s="50" t="n">
        <v>-999999999999.99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219271.55</v>
      </c>
      <c r="AR35" s="50" t="n">
        <v>219271.55</v>
      </c>
      <c r="AS35" s="1" t="s">
        <v>122</v>
      </c>
      <c r="AT35" s="1" t="n">
        <v>2</v>
      </c>
      <c r="AU35" s="1" t="s">
        <v>123</v>
      </c>
    </row>
    <row r="36" customFormat="false" ht="56.25" hidden="false" customHeight="false" outlineLevel="0" collapsed="false">
      <c r="A36" s="47" t="s">
        <v>124</v>
      </c>
      <c r="B36" s="48" t="s">
        <v>125</v>
      </c>
      <c r="C36" s="49" t="s">
        <v>47</v>
      </c>
      <c r="D36" s="49" t="s">
        <v>48</v>
      </c>
      <c r="E36" s="50" t="n">
        <v>519721616.68</v>
      </c>
      <c r="F36" s="50" t="n">
        <v>20690848.47</v>
      </c>
      <c r="G36" s="50" t="n">
        <v>-999999999999.99</v>
      </c>
      <c r="H36" s="50" t="n">
        <v>-999999999999.99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517962516.68</v>
      </c>
      <c r="T36" s="50" t="n">
        <v>19712948.47</v>
      </c>
      <c r="U36" s="50" t="n">
        <v>0</v>
      </c>
      <c r="V36" s="50" t="n">
        <v>0</v>
      </c>
      <c r="W36" s="50" t="n">
        <v>1759100</v>
      </c>
      <c r="X36" s="50" t="n">
        <v>977900</v>
      </c>
      <c r="Y36" s="50" t="n">
        <v>515419230.79</v>
      </c>
      <c r="Z36" s="50" t="n">
        <v>977900</v>
      </c>
      <c r="AA36" s="50" t="n">
        <v>-999999999999.99</v>
      </c>
      <c r="AB36" s="50" t="n">
        <v>-999999999999.99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513653680.73</v>
      </c>
      <c r="AN36" s="50" t="n">
        <v>0</v>
      </c>
      <c r="AO36" s="50" t="n">
        <v>0</v>
      </c>
      <c r="AP36" s="50" t="n">
        <v>0</v>
      </c>
      <c r="AQ36" s="50" t="n">
        <v>1765550.06</v>
      </c>
      <c r="AR36" s="50" t="n">
        <v>977900</v>
      </c>
      <c r="AS36" s="1" t="s">
        <v>126</v>
      </c>
      <c r="AT36" s="1" t="n">
        <v>1</v>
      </c>
      <c r="AU36" s="1" t="s">
        <v>127</v>
      </c>
    </row>
    <row r="37" customFormat="false" ht="22.5" hidden="false" customHeight="false" outlineLevel="0" collapsed="false">
      <c r="A37" s="47" t="s">
        <v>128</v>
      </c>
      <c r="B37" s="48" t="s">
        <v>129</v>
      </c>
      <c r="C37" s="49" t="s">
        <v>47</v>
      </c>
      <c r="D37" s="49" t="s">
        <v>48</v>
      </c>
      <c r="E37" s="50" t="n">
        <v>112316437.73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13784851.08</v>
      </c>
      <c r="T37" s="50" t="n">
        <v>0</v>
      </c>
      <c r="U37" s="50" t="n">
        <v>67419667.31</v>
      </c>
      <c r="V37" s="50" t="n">
        <v>0</v>
      </c>
      <c r="W37" s="50" t="n">
        <v>31111919.34</v>
      </c>
      <c r="X37" s="50" t="n">
        <v>0</v>
      </c>
      <c r="Y37" s="50" t="n">
        <v>109803968.56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13107439.14</v>
      </c>
      <c r="AN37" s="50" t="n">
        <v>0</v>
      </c>
      <c r="AO37" s="50" t="n">
        <v>66451542.46</v>
      </c>
      <c r="AP37" s="50" t="n">
        <v>0</v>
      </c>
      <c r="AQ37" s="50" t="n">
        <v>30244986.96</v>
      </c>
      <c r="AR37" s="50" t="n">
        <v>0</v>
      </c>
      <c r="AS37" s="1" t="s">
        <v>130</v>
      </c>
      <c r="AT37" s="1" t="n">
        <v>1</v>
      </c>
      <c r="AU37" s="1" t="s">
        <v>131</v>
      </c>
    </row>
    <row r="38" customFormat="false" ht="52.5" hidden="false" customHeight="false" outlineLevel="0" collapsed="false">
      <c r="A38" s="47" t="s">
        <v>132</v>
      </c>
      <c r="B38" s="48" t="s">
        <v>133</v>
      </c>
      <c r="C38" s="49" t="s">
        <v>47</v>
      </c>
      <c r="D38" s="49" t="s">
        <v>48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1" t="s">
        <v>134</v>
      </c>
      <c r="AT38" s="1" t="n">
        <v>2</v>
      </c>
      <c r="AU38" s="1" t="s">
        <v>135</v>
      </c>
    </row>
    <row r="39" customFormat="false" ht="52.5" hidden="false" customHeight="false" outlineLevel="0" collapsed="false">
      <c r="A39" s="47" t="s">
        <v>136</v>
      </c>
      <c r="B39" s="48" t="s">
        <v>137</v>
      </c>
      <c r="C39" s="49" t="s">
        <v>47</v>
      </c>
      <c r="D39" s="49" t="s">
        <v>48</v>
      </c>
      <c r="E39" s="50" t="n">
        <v>53168448.72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53168448.72</v>
      </c>
      <c r="V39" s="50" t="n">
        <v>0</v>
      </c>
      <c r="W39" s="50" t="n">
        <v>0</v>
      </c>
      <c r="X39" s="50" t="n">
        <v>0</v>
      </c>
      <c r="Y39" s="50" t="n">
        <v>52906772.27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0" t="n">
        <v>0</v>
      </c>
      <c r="AO39" s="50" t="n">
        <v>52906772.27</v>
      </c>
      <c r="AP39" s="50" t="n">
        <v>0</v>
      </c>
      <c r="AQ39" s="50" t="n">
        <v>0</v>
      </c>
      <c r="AR39" s="50" t="n">
        <v>0</v>
      </c>
      <c r="AS39" s="1" t="s">
        <v>138</v>
      </c>
      <c r="AT39" s="1" t="n">
        <v>2</v>
      </c>
      <c r="AU39" s="1" t="s">
        <v>139</v>
      </c>
    </row>
    <row r="40" customFormat="false" ht="52.5" hidden="false" customHeight="false" outlineLevel="0" collapsed="false">
      <c r="A40" s="47" t="s">
        <v>140</v>
      </c>
      <c r="B40" s="48" t="s">
        <v>141</v>
      </c>
      <c r="C40" s="49" t="s">
        <v>47</v>
      </c>
      <c r="D40" s="49" t="s">
        <v>48</v>
      </c>
      <c r="E40" s="50" t="n">
        <v>1653464.19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324000</v>
      </c>
      <c r="T40" s="50" t="n">
        <v>0</v>
      </c>
      <c r="U40" s="50" t="n">
        <v>1329464.19</v>
      </c>
      <c r="V40" s="50" t="n">
        <v>0</v>
      </c>
      <c r="W40" s="50" t="n">
        <v>0</v>
      </c>
      <c r="X40" s="50" t="n">
        <v>0</v>
      </c>
      <c r="Y40" s="50" t="n">
        <v>1647687.76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318223.57</v>
      </c>
      <c r="AN40" s="50" t="n">
        <v>0</v>
      </c>
      <c r="AO40" s="50" t="n">
        <v>1329464.19</v>
      </c>
      <c r="AP40" s="50" t="n">
        <v>0</v>
      </c>
      <c r="AQ40" s="50" t="n">
        <v>0</v>
      </c>
      <c r="AR40" s="50" t="n">
        <v>0</v>
      </c>
      <c r="AS40" s="1" t="s">
        <v>142</v>
      </c>
      <c r="AT40" s="1" t="n">
        <v>2</v>
      </c>
      <c r="AU40" s="1" t="s">
        <v>143</v>
      </c>
    </row>
    <row r="41" customFormat="false" ht="63" hidden="false" customHeight="false" outlineLevel="0" collapsed="false">
      <c r="A41" s="47" t="s">
        <v>144</v>
      </c>
      <c r="B41" s="48" t="s">
        <v>145</v>
      </c>
      <c r="C41" s="49" t="s">
        <v>47</v>
      </c>
      <c r="D41" s="49" t="s">
        <v>48</v>
      </c>
      <c r="E41" s="50" t="n">
        <v>45404608.55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10097151.08</v>
      </c>
      <c r="T41" s="50" t="n">
        <v>0</v>
      </c>
      <c r="U41" s="50" t="n">
        <v>10120000</v>
      </c>
      <c r="V41" s="50" t="n">
        <v>0</v>
      </c>
      <c r="W41" s="50" t="n">
        <v>25187457.47</v>
      </c>
      <c r="X41" s="50" t="n">
        <v>0</v>
      </c>
      <c r="Y41" s="50" t="n">
        <v>44557923.91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9622064.36</v>
      </c>
      <c r="AN41" s="50" t="n">
        <v>0</v>
      </c>
      <c r="AO41" s="50" t="n">
        <v>10120000</v>
      </c>
      <c r="AP41" s="50" t="n">
        <v>0</v>
      </c>
      <c r="AQ41" s="50" t="n">
        <v>24815859.55</v>
      </c>
      <c r="AR41" s="50" t="n">
        <v>0</v>
      </c>
      <c r="AS41" s="1" t="s">
        <v>146</v>
      </c>
      <c r="AT41" s="1" t="n">
        <v>2</v>
      </c>
      <c r="AU41" s="1" t="s">
        <v>147</v>
      </c>
    </row>
    <row r="42" customFormat="false" ht="52.5" hidden="false" customHeight="false" outlineLevel="0" collapsed="false">
      <c r="A42" s="47" t="s">
        <v>148</v>
      </c>
      <c r="B42" s="48" t="s">
        <v>149</v>
      </c>
      <c r="C42" s="49" t="s">
        <v>47</v>
      </c>
      <c r="D42" s="49" t="s">
        <v>48</v>
      </c>
      <c r="E42" s="50" t="n">
        <v>12089016.27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3363700</v>
      </c>
      <c r="T42" s="50" t="n">
        <v>0</v>
      </c>
      <c r="U42" s="50" t="n">
        <v>2800854.4</v>
      </c>
      <c r="V42" s="50" t="n">
        <v>0</v>
      </c>
      <c r="W42" s="50" t="n">
        <v>5924461.87</v>
      </c>
      <c r="X42" s="50" t="n">
        <v>0</v>
      </c>
      <c r="Y42" s="50" t="n">
        <v>10691584.62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0</v>
      </c>
      <c r="AL42" s="50" t="n">
        <v>0</v>
      </c>
      <c r="AM42" s="50" t="n">
        <v>3167151.21</v>
      </c>
      <c r="AN42" s="50" t="n">
        <v>0</v>
      </c>
      <c r="AO42" s="50" t="n">
        <v>2095306</v>
      </c>
      <c r="AP42" s="50" t="n">
        <v>0</v>
      </c>
      <c r="AQ42" s="50" t="n">
        <v>5429127.41</v>
      </c>
      <c r="AR42" s="50" t="n">
        <v>0</v>
      </c>
      <c r="AS42" s="1" t="s">
        <v>150</v>
      </c>
      <c r="AT42" s="1" t="n">
        <v>2</v>
      </c>
      <c r="AU42" s="1" t="s">
        <v>151</v>
      </c>
    </row>
    <row r="43" customFormat="false" ht="84" hidden="false" customHeight="false" outlineLevel="0" collapsed="false">
      <c r="A43" s="47" t="s">
        <v>152</v>
      </c>
      <c r="B43" s="48" t="s">
        <v>153</v>
      </c>
      <c r="C43" s="49" t="s">
        <v>47</v>
      </c>
      <c r="D43" s="49" t="s">
        <v>48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1" t="s">
        <v>154</v>
      </c>
      <c r="AT43" s="1" t="n">
        <v>2</v>
      </c>
      <c r="AU43" s="1" t="s">
        <v>155</v>
      </c>
    </row>
    <row r="44" customFormat="false" ht="22.5" hidden="false" customHeight="false" outlineLevel="0" collapsed="false">
      <c r="A44" s="47" t="s">
        <v>156</v>
      </c>
      <c r="B44" s="48" t="s">
        <v>157</v>
      </c>
      <c r="C44" s="49" t="s">
        <v>158</v>
      </c>
      <c r="D44" s="49" t="s">
        <v>48</v>
      </c>
      <c r="E44" s="50" t="n">
        <v>9258576.65</v>
      </c>
      <c r="F44" s="50" t="n">
        <v>0</v>
      </c>
      <c r="G44" s="50" t="n">
        <v>-999999999999.99</v>
      </c>
      <c r="H44" s="50" t="n">
        <v>-999999999999.99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5371271.69</v>
      </c>
      <c r="T44" s="50" t="n">
        <v>0</v>
      </c>
      <c r="U44" s="50" t="n">
        <v>3887304.96</v>
      </c>
      <c r="V44" s="50" t="n">
        <v>0</v>
      </c>
      <c r="W44" s="50" t="n">
        <v>0</v>
      </c>
      <c r="X44" s="50" t="n">
        <v>0</v>
      </c>
      <c r="Y44" s="50" t="n">
        <v>9256186.75</v>
      </c>
      <c r="Z44" s="50" t="n">
        <v>0</v>
      </c>
      <c r="AA44" s="50" t="n">
        <v>-999999999999.99</v>
      </c>
      <c r="AB44" s="50" t="n">
        <v>-999999999999.99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5369597.45</v>
      </c>
      <c r="AN44" s="50" t="n">
        <v>0</v>
      </c>
      <c r="AO44" s="50" t="n">
        <v>3886589.3</v>
      </c>
      <c r="AP44" s="50" t="n">
        <v>0</v>
      </c>
      <c r="AQ44" s="50" t="n">
        <v>0</v>
      </c>
      <c r="AR44" s="50" t="n">
        <v>0</v>
      </c>
      <c r="AS44" s="1" t="s">
        <v>159</v>
      </c>
      <c r="AT44" s="1" t="n">
        <v>1</v>
      </c>
      <c r="AU44" s="1" t="s">
        <v>160</v>
      </c>
    </row>
    <row r="45" customFormat="false" ht="33.75" hidden="false" customHeight="false" outlineLevel="0" collapsed="false">
      <c r="A45" s="47" t="s">
        <v>161</v>
      </c>
      <c r="B45" s="48" t="s">
        <v>162</v>
      </c>
      <c r="C45" s="49" t="s">
        <v>163</v>
      </c>
      <c r="D45" s="49" t="s">
        <v>48</v>
      </c>
      <c r="E45" s="50" t="n">
        <v>21600611.41</v>
      </c>
      <c r="F45" s="50" t="n">
        <v>4834300</v>
      </c>
      <c r="G45" s="50" t="n">
        <v>-999999999999.99</v>
      </c>
      <c r="H45" s="50" t="n">
        <v>-999999999999.99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20119029.68</v>
      </c>
      <c r="T45" s="50" t="n">
        <v>4834300</v>
      </c>
      <c r="U45" s="50" t="n">
        <v>70000</v>
      </c>
      <c r="V45" s="50" t="n">
        <v>0</v>
      </c>
      <c r="W45" s="50" t="n">
        <v>1411581.73</v>
      </c>
      <c r="X45" s="50" t="n">
        <v>0</v>
      </c>
      <c r="Y45" s="50" t="n">
        <v>13951984.59</v>
      </c>
      <c r="Z45" s="50" t="n">
        <v>4834300</v>
      </c>
      <c r="AA45" s="50" t="n">
        <v>-999999999999.99</v>
      </c>
      <c r="AB45" s="50" t="n">
        <v>-999999999999.99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12486168.56</v>
      </c>
      <c r="AN45" s="50" t="n">
        <v>4834300</v>
      </c>
      <c r="AO45" s="50" t="n">
        <v>63200</v>
      </c>
      <c r="AP45" s="50" t="n">
        <v>0</v>
      </c>
      <c r="AQ45" s="50" t="n">
        <v>1402616.03</v>
      </c>
      <c r="AR45" s="50" t="n">
        <v>0</v>
      </c>
      <c r="AS45" s="1" t="s">
        <v>164</v>
      </c>
      <c r="AT45" s="1" t="n">
        <v>1</v>
      </c>
      <c r="AU45" s="1" t="s">
        <v>165</v>
      </c>
    </row>
    <row r="46" customFormat="false" ht="45" hidden="false" customHeight="false" outlineLevel="0" collapsed="false">
      <c r="A46" s="47" t="s">
        <v>166</v>
      </c>
      <c r="B46" s="48" t="s">
        <v>167</v>
      </c>
      <c r="C46" s="49" t="s">
        <v>168</v>
      </c>
      <c r="D46" s="49" t="s">
        <v>48</v>
      </c>
      <c r="E46" s="50" t="n">
        <v>47908980.15</v>
      </c>
      <c r="F46" s="50" t="n">
        <v>0</v>
      </c>
      <c r="G46" s="50" t="n">
        <v>-999999999999.99</v>
      </c>
      <c r="H46" s="50" t="n">
        <v>-999999999999.99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47908980.15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47908980.15</v>
      </c>
      <c r="Z46" s="50" t="n">
        <v>0</v>
      </c>
      <c r="AA46" s="50" t="n">
        <v>-999999999999.99</v>
      </c>
      <c r="AB46" s="50" t="n">
        <v>-999999999999.99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K46" s="50" t="n">
        <v>0</v>
      </c>
      <c r="AL46" s="50" t="n">
        <v>0</v>
      </c>
      <c r="AM46" s="50" t="n">
        <v>47908980.15</v>
      </c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1" t="s">
        <v>169</v>
      </c>
      <c r="AT46" s="1" t="n">
        <v>1</v>
      </c>
      <c r="AU46" s="1" t="s">
        <v>170</v>
      </c>
    </row>
    <row r="47" customFormat="false" ht="22.5" hidden="false" customHeight="false" outlineLevel="0" collapsed="false">
      <c r="A47" s="47" t="s">
        <v>171</v>
      </c>
      <c r="B47" s="48" t="s">
        <v>172</v>
      </c>
      <c r="C47" s="49" t="s">
        <v>168</v>
      </c>
      <c r="D47" s="49" t="s">
        <v>48</v>
      </c>
      <c r="E47" s="50" t="n">
        <v>354000</v>
      </c>
      <c r="F47" s="50" t="n">
        <v>0</v>
      </c>
      <c r="G47" s="50" t="n">
        <v>-999999999999.99</v>
      </c>
      <c r="H47" s="50" t="n">
        <v>-999999999999.99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35400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354000</v>
      </c>
      <c r="Z47" s="50" t="n">
        <v>0</v>
      </c>
      <c r="AA47" s="50" t="n">
        <v>-999999999999.99</v>
      </c>
      <c r="AB47" s="50" t="n">
        <v>-999999999999.99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354000</v>
      </c>
      <c r="AN47" s="50" t="n"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1" t="s">
        <v>173</v>
      </c>
      <c r="AT47" s="1" t="n">
        <v>1</v>
      </c>
      <c r="AU47" s="1" t="s">
        <v>174</v>
      </c>
    </row>
    <row r="48" customFormat="false" ht="15" hidden="false" customHeight="false" outlineLevel="0" collapsed="false">
      <c r="A48" s="47" t="s">
        <v>175</v>
      </c>
      <c r="B48" s="48" t="s">
        <v>176</v>
      </c>
      <c r="C48" s="49" t="s">
        <v>47</v>
      </c>
      <c r="D48" s="49" t="s">
        <v>48</v>
      </c>
      <c r="E48" s="50" t="n">
        <v>1699032.34</v>
      </c>
      <c r="F48" s="50" t="n">
        <v>0</v>
      </c>
      <c r="G48" s="50" t="n">
        <v>-999999999999.99</v>
      </c>
      <c r="H48" s="50" t="n">
        <v>-999999999999.99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1699032.34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1699032.34</v>
      </c>
      <c r="Z48" s="50" t="n">
        <v>0</v>
      </c>
      <c r="AA48" s="50" t="n">
        <v>-999999999999.99</v>
      </c>
      <c r="AB48" s="50" t="n">
        <v>-999999999999.99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1699032.34</v>
      </c>
      <c r="AN48" s="50" t="n"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1" t="s">
        <v>177</v>
      </c>
      <c r="AT48" s="1" t="n">
        <v>1</v>
      </c>
      <c r="AU48" s="1" t="s">
        <v>178</v>
      </c>
    </row>
    <row r="49" customFormat="false" ht="56.25" hidden="false" customHeight="false" outlineLevel="0" collapsed="false">
      <c r="A49" s="47" t="s">
        <v>179</v>
      </c>
      <c r="B49" s="48" t="s">
        <v>180</v>
      </c>
      <c r="C49" s="49" t="s">
        <v>47</v>
      </c>
      <c r="D49" s="49" t="s">
        <v>48</v>
      </c>
      <c r="E49" s="50" t="n">
        <v>0</v>
      </c>
      <c r="F49" s="50" t="n">
        <v>-999999999999.99</v>
      </c>
      <c r="G49" s="50" t="n">
        <v>-999999999999.99</v>
      </c>
      <c r="H49" s="50" t="n">
        <v>-999999999999.99</v>
      </c>
      <c r="I49" s="50" t="n">
        <v>0</v>
      </c>
      <c r="J49" s="50" t="n">
        <v>-999999999999.99</v>
      </c>
      <c r="K49" s="50" t="n">
        <v>-999999999999.99</v>
      </c>
      <c r="L49" s="50" t="n">
        <v>-999999999999.99</v>
      </c>
      <c r="M49" s="50" t="n">
        <v>-999999999999.99</v>
      </c>
      <c r="N49" s="50" t="n">
        <v>-999999999999.99</v>
      </c>
      <c r="O49" s="50" t="n">
        <v>-999999999999.99</v>
      </c>
      <c r="P49" s="50" t="n">
        <v>-999999999999.99</v>
      </c>
      <c r="Q49" s="50" t="n">
        <v>-999999999999.99</v>
      </c>
      <c r="R49" s="50" t="n">
        <v>-999999999999.99</v>
      </c>
      <c r="S49" s="50" t="n">
        <v>-999999999999.99</v>
      </c>
      <c r="T49" s="50" t="n">
        <v>-999999999999.99</v>
      </c>
      <c r="U49" s="50" t="n">
        <v>-999999999999.99</v>
      </c>
      <c r="V49" s="50" t="n">
        <v>-999999999999.99</v>
      </c>
      <c r="W49" s="50" t="n">
        <v>-999999999999.99</v>
      </c>
      <c r="X49" s="50" t="n">
        <v>-999999999999.99</v>
      </c>
      <c r="Y49" s="50" t="n">
        <v>0</v>
      </c>
      <c r="Z49" s="50" t="n">
        <v>-999999999999.99</v>
      </c>
      <c r="AA49" s="50" t="n">
        <v>-999999999999.99</v>
      </c>
      <c r="AB49" s="50" t="n">
        <v>-999999999999.99</v>
      </c>
      <c r="AC49" s="50" t="n">
        <v>0</v>
      </c>
      <c r="AD49" s="50" t="n">
        <v>-999999999999.99</v>
      </c>
      <c r="AE49" s="50" t="n">
        <v>-999999999999.99</v>
      </c>
      <c r="AF49" s="50" t="n">
        <v>-999999999999.99</v>
      </c>
      <c r="AG49" s="50" t="n">
        <v>-999999999999.99</v>
      </c>
      <c r="AH49" s="50" t="n">
        <v>-999999999999.99</v>
      </c>
      <c r="AI49" s="50" t="n">
        <v>-999999999999.99</v>
      </c>
      <c r="AJ49" s="50" t="n">
        <v>-999999999999.99</v>
      </c>
      <c r="AK49" s="50" t="n">
        <v>-999999999999.99</v>
      </c>
      <c r="AL49" s="50" t="n">
        <v>-999999999999.99</v>
      </c>
      <c r="AM49" s="50" t="n">
        <v>-999999999999.99</v>
      </c>
      <c r="AN49" s="50" t="n">
        <v>-999999999999.99</v>
      </c>
      <c r="AO49" s="50" t="n">
        <v>-999999999999.99</v>
      </c>
      <c r="AP49" s="50" t="n">
        <v>-999999999999.99</v>
      </c>
      <c r="AQ49" s="50" t="n">
        <v>-999999999999.99</v>
      </c>
      <c r="AR49" s="50" t="n">
        <v>-999999999999.99</v>
      </c>
      <c r="AS49" s="1" t="s">
        <v>181</v>
      </c>
      <c r="AT49" s="1" t="n">
        <v>1</v>
      </c>
      <c r="AU49" s="1" t="s">
        <v>182</v>
      </c>
    </row>
    <row r="50" customFormat="false" ht="15" hidden="false" customHeight="false" outlineLevel="0" collapsed="false">
      <c r="A50" s="47" t="s">
        <v>183</v>
      </c>
      <c r="B50" s="48" t="s">
        <v>184</v>
      </c>
      <c r="C50" s="49" t="s">
        <v>47</v>
      </c>
      <c r="D50" s="49" t="s">
        <v>48</v>
      </c>
      <c r="E50" s="50" t="n">
        <v>56272720.54</v>
      </c>
      <c r="F50" s="50" t="n">
        <v>723339.49</v>
      </c>
      <c r="G50" s="50" t="n">
        <v>-999999999999.99</v>
      </c>
      <c r="H50" s="50" t="n">
        <v>-999999999999.99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53449276.04</v>
      </c>
      <c r="T50" s="50" t="n">
        <v>723339.49</v>
      </c>
      <c r="U50" s="50" t="n">
        <v>74795.4</v>
      </c>
      <c r="V50" s="50" t="n">
        <v>0</v>
      </c>
      <c r="W50" s="50" t="n">
        <v>2748649.1</v>
      </c>
      <c r="X50" s="50" t="n">
        <v>0</v>
      </c>
      <c r="Y50" s="50" t="n">
        <v>56096145.79</v>
      </c>
      <c r="Z50" s="50" t="n">
        <v>723339.49</v>
      </c>
      <c r="AA50" s="50" t="n">
        <v>-999999999999.99</v>
      </c>
      <c r="AB50" s="50" t="n">
        <v>-999999999999.99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0" t="n">
        <v>0</v>
      </c>
      <c r="AL50" s="50" t="n">
        <v>0</v>
      </c>
      <c r="AM50" s="50" t="n">
        <v>53272940.69</v>
      </c>
      <c r="AN50" s="50" t="n">
        <v>723339.49</v>
      </c>
      <c r="AO50" s="50" t="n">
        <v>74795.4</v>
      </c>
      <c r="AP50" s="50" t="n">
        <v>0</v>
      </c>
      <c r="AQ50" s="50" t="n">
        <v>2748409.7</v>
      </c>
      <c r="AR50" s="50" t="n">
        <v>0</v>
      </c>
      <c r="AS50" s="1" t="s">
        <v>185</v>
      </c>
      <c r="AT50" s="1" t="n">
        <v>1</v>
      </c>
      <c r="AU50" s="1" t="s">
        <v>186</v>
      </c>
    </row>
    <row r="51" customFormat="false" ht="157.5" hidden="false" customHeight="false" outlineLevel="0" collapsed="false">
      <c r="A51" s="47" t="s">
        <v>187</v>
      </c>
      <c r="B51" s="48" t="s">
        <v>188</v>
      </c>
      <c r="C51" s="49" t="s">
        <v>47</v>
      </c>
      <c r="D51" s="49" t="s">
        <v>48</v>
      </c>
      <c r="E51" s="50" t="n">
        <v>12848866.68</v>
      </c>
      <c r="F51" s="50" t="n">
        <v>1147848.47</v>
      </c>
      <c r="G51" s="50" t="n">
        <v>-999999999999.99</v>
      </c>
      <c r="H51" s="50" t="n">
        <v>-999999999999.99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12848866.68</v>
      </c>
      <c r="T51" s="50" t="n">
        <v>1147848.47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12848866.68</v>
      </c>
      <c r="Z51" s="50" t="n">
        <v>1147848.47</v>
      </c>
      <c r="AA51" s="50" t="n">
        <v>-999999999999.99</v>
      </c>
      <c r="AB51" s="50" t="n">
        <v>-999999999999.99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50" t="n">
        <v>0</v>
      </c>
      <c r="AL51" s="50" t="n">
        <v>0</v>
      </c>
      <c r="AM51" s="50" t="n">
        <v>12848866.68</v>
      </c>
      <c r="AN51" s="50" t="n">
        <v>1147848.47</v>
      </c>
      <c r="AO51" s="50" t="n">
        <v>0</v>
      </c>
      <c r="AP51" s="50" t="n">
        <v>0</v>
      </c>
      <c r="AQ51" s="50" t="n">
        <v>0</v>
      </c>
      <c r="AR51" s="50" t="n">
        <v>0</v>
      </c>
      <c r="AS51" s="1" t="s">
        <v>189</v>
      </c>
      <c r="AT51" s="1" t="n">
        <v>1</v>
      </c>
      <c r="AU51" s="1" t="s">
        <v>190</v>
      </c>
    </row>
    <row r="52" customFormat="false" ht="101.25" hidden="false" customHeight="false" outlineLevel="0" collapsed="false">
      <c r="A52" s="47" t="s">
        <v>191</v>
      </c>
      <c r="B52" s="48" t="s">
        <v>192</v>
      </c>
      <c r="C52" s="49" t="s">
        <v>193</v>
      </c>
      <c r="D52" s="49" t="s">
        <v>48</v>
      </c>
      <c r="E52" s="50" t="n">
        <v>1634500</v>
      </c>
      <c r="F52" s="50" t="n">
        <v>-999999999999.99</v>
      </c>
      <c r="G52" s="50" t="n">
        <v>-999999999999.99</v>
      </c>
      <c r="H52" s="50" t="n">
        <v>-999999999999.99</v>
      </c>
      <c r="I52" s="50" t="n">
        <v>0</v>
      </c>
      <c r="J52" s="50" t="n">
        <v>-999999999999.99</v>
      </c>
      <c r="K52" s="50" t="n">
        <v>0</v>
      </c>
      <c r="L52" s="50" t="n">
        <v>-999999999999.99</v>
      </c>
      <c r="M52" s="50" t="n">
        <v>0</v>
      </c>
      <c r="N52" s="50" t="n">
        <v>-999999999999.99</v>
      </c>
      <c r="O52" s="50" t="n">
        <v>0</v>
      </c>
      <c r="P52" s="50" t="n">
        <v>-999999999999.99</v>
      </c>
      <c r="Q52" s="50" t="n">
        <v>0</v>
      </c>
      <c r="R52" s="50" t="n">
        <v>-999999999999.99</v>
      </c>
      <c r="S52" s="50" t="n">
        <v>1634500</v>
      </c>
      <c r="T52" s="50" t="n">
        <v>-999999999999.99</v>
      </c>
      <c r="U52" s="50" t="n">
        <v>0</v>
      </c>
      <c r="V52" s="50" t="n">
        <v>-999999999999.99</v>
      </c>
      <c r="W52" s="50" t="n">
        <v>0</v>
      </c>
      <c r="X52" s="50" t="n">
        <v>-999999999999.99</v>
      </c>
      <c r="Y52" s="50" t="n">
        <v>1634500</v>
      </c>
      <c r="Z52" s="50" t="n">
        <v>-999999999999.99</v>
      </c>
      <c r="AA52" s="50" t="n">
        <v>-999999999999.99</v>
      </c>
      <c r="AB52" s="50" t="n">
        <v>-999999999999.99</v>
      </c>
      <c r="AC52" s="50" t="n">
        <v>0</v>
      </c>
      <c r="AD52" s="50" t="n">
        <v>-999999999999.99</v>
      </c>
      <c r="AE52" s="50" t="n">
        <v>0</v>
      </c>
      <c r="AF52" s="50" t="n">
        <v>-999999999999.99</v>
      </c>
      <c r="AG52" s="50" t="n">
        <v>0</v>
      </c>
      <c r="AH52" s="50" t="n">
        <v>-999999999999.99</v>
      </c>
      <c r="AI52" s="50" t="n">
        <v>0</v>
      </c>
      <c r="AJ52" s="50" t="n">
        <v>-999999999999.99</v>
      </c>
      <c r="AK52" s="50" t="n">
        <v>0</v>
      </c>
      <c r="AL52" s="50" t="n">
        <v>-999999999999.99</v>
      </c>
      <c r="AM52" s="50" t="n">
        <v>1634500</v>
      </c>
      <c r="AN52" s="50" t="n">
        <v>-999999999999.99</v>
      </c>
      <c r="AO52" s="50" t="n">
        <v>0</v>
      </c>
      <c r="AP52" s="50" t="n">
        <v>-999999999999.99</v>
      </c>
      <c r="AQ52" s="50" t="n">
        <v>0</v>
      </c>
      <c r="AR52" s="50" t="n">
        <v>-999999999999.99</v>
      </c>
      <c r="AS52" s="1" t="s">
        <v>194</v>
      </c>
      <c r="AT52" s="1" t="n">
        <v>1</v>
      </c>
      <c r="AU52" s="1" t="s">
        <v>195</v>
      </c>
    </row>
    <row r="53" customFormat="false" ht="67.5" hidden="false" customHeight="false" outlineLevel="0" collapsed="false">
      <c r="A53" s="47" t="s">
        <v>196</v>
      </c>
      <c r="B53" s="48" t="s">
        <v>197</v>
      </c>
      <c r="C53" s="49" t="s">
        <v>193</v>
      </c>
      <c r="D53" s="49" t="s">
        <v>48</v>
      </c>
      <c r="E53" s="50" t="n">
        <v>37646800</v>
      </c>
      <c r="F53" s="50" t="n">
        <v>0</v>
      </c>
      <c r="G53" s="50" t="n">
        <v>-999999999999.99</v>
      </c>
      <c r="H53" s="50" t="n">
        <v>-999999999999.99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3764680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37633338.84</v>
      </c>
      <c r="Z53" s="50" t="n">
        <v>0</v>
      </c>
      <c r="AA53" s="50" t="n">
        <v>-999999999999.99</v>
      </c>
      <c r="AB53" s="50" t="n">
        <v>-999999999999.99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K53" s="50" t="n">
        <v>0</v>
      </c>
      <c r="AL53" s="50" t="n">
        <v>0</v>
      </c>
      <c r="AM53" s="50" t="n">
        <v>37633338.84</v>
      </c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1" t="s">
        <v>198</v>
      </c>
      <c r="AT53" s="1" t="n">
        <v>1</v>
      </c>
      <c r="AU53" s="1" t="s">
        <v>199</v>
      </c>
    </row>
    <row r="54" customFormat="false" ht="42" hidden="false" customHeight="false" outlineLevel="0" collapsed="false">
      <c r="A54" s="47" t="s">
        <v>200</v>
      </c>
      <c r="B54" s="48" t="s">
        <v>201</v>
      </c>
      <c r="C54" s="49" t="s">
        <v>193</v>
      </c>
      <c r="D54" s="49" t="s">
        <v>48</v>
      </c>
      <c r="E54" s="50" t="n">
        <v>19858637.65</v>
      </c>
      <c r="F54" s="50" t="n">
        <v>0</v>
      </c>
      <c r="G54" s="50" t="n">
        <v>-999999999999.99</v>
      </c>
      <c r="H54" s="50" t="n">
        <v>-999999999999.99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19858637.65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19858637.65</v>
      </c>
      <c r="Z54" s="50" t="n">
        <v>0</v>
      </c>
      <c r="AA54" s="50" t="n">
        <v>-999999999999.99</v>
      </c>
      <c r="AB54" s="50" t="n">
        <v>-999999999999.99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19858637.65</v>
      </c>
      <c r="AN54" s="50" t="n"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1" t="s">
        <v>202</v>
      </c>
      <c r="AT54" s="1" t="n">
        <v>2</v>
      </c>
      <c r="AU54" s="1" t="s">
        <v>203</v>
      </c>
    </row>
    <row r="55" customFormat="false" ht="21" hidden="false" customHeight="false" outlineLevel="0" collapsed="false">
      <c r="A55" s="47" t="s">
        <v>204</v>
      </c>
      <c r="B55" s="48" t="s">
        <v>205</v>
      </c>
      <c r="C55" s="49" t="s">
        <v>193</v>
      </c>
      <c r="D55" s="49" t="s">
        <v>48</v>
      </c>
      <c r="E55" s="50" t="n">
        <v>17142501.19</v>
      </c>
      <c r="F55" s="50" t="n">
        <v>0</v>
      </c>
      <c r="G55" s="50" t="n">
        <v>-999999999999.99</v>
      </c>
      <c r="H55" s="50" t="n">
        <v>-999999999999.99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17142501.19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17142501.19</v>
      </c>
      <c r="Z55" s="50" t="n">
        <v>0</v>
      </c>
      <c r="AA55" s="50" t="n">
        <v>-999999999999.99</v>
      </c>
      <c r="AB55" s="50" t="n">
        <v>-999999999999.99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0" t="n">
        <v>0</v>
      </c>
      <c r="AL55" s="50" t="n">
        <v>0</v>
      </c>
      <c r="AM55" s="50" t="n">
        <v>17142501.19</v>
      </c>
      <c r="AN55" s="50" t="n"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1" t="s">
        <v>206</v>
      </c>
      <c r="AT55" s="1" t="n">
        <v>2</v>
      </c>
      <c r="AU55" s="1" t="s">
        <v>207</v>
      </c>
    </row>
    <row r="56" customFormat="false" ht="31.5" hidden="false" customHeight="false" outlineLevel="0" collapsed="false">
      <c r="A56" s="47" t="s">
        <v>208</v>
      </c>
      <c r="B56" s="48" t="s">
        <v>209</v>
      </c>
      <c r="C56" s="49" t="s">
        <v>193</v>
      </c>
      <c r="D56" s="49" t="s">
        <v>48</v>
      </c>
      <c r="E56" s="50" t="n">
        <v>645661.16</v>
      </c>
      <c r="F56" s="50" t="n">
        <v>0</v>
      </c>
      <c r="G56" s="50" t="n">
        <v>-999999999999.99</v>
      </c>
      <c r="H56" s="50" t="n">
        <v>-999999999999.99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645661.16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632200</v>
      </c>
      <c r="Z56" s="50" t="n">
        <v>0</v>
      </c>
      <c r="AA56" s="50" t="n">
        <v>-999999999999.99</v>
      </c>
      <c r="AB56" s="50" t="n">
        <v>-999999999999.99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K56" s="50" t="n">
        <v>0</v>
      </c>
      <c r="AL56" s="50" t="n">
        <v>0</v>
      </c>
      <c r="AM56" s="50" t="n">
        <v>632200</v>
      </c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1" t="s">
        <v>210</v>
      </c>
      <c r="AT56" s="1" t="n">
        <v>2</v>
      </c>
      <c r="AU56" s="1" t="s">
        <v>211</v>
      </c>
    </row>
    <row r="57" customFormat="false" ht="67.5" hidden="false" customHeight="false" outlineLevel="0" collapsed="false">
      <c r="A57" s="47" t="s">
        <v>212</v>
      </c>
      <c r="B57" s="48" t="s">
        <v>213</v>
      </c>
      <c r="C57" s="49" t="s">
        <v>47</v>
      </c>
      <c r="D57" s="49" t="s">
        <v>48</v>
      </c>
      <c r="E57" s="50" t="n">
        <v>300300</v>
      </c>
      <c r="F57" s="50" t="n">
        <v>-999999999999.99</v>
      </c>
      <c r="G57" s="50" t="n">
        <v>-999999999999.99</v>
      </c>
      <c r="H57" s="50" t="n">
        <v>-999999999999.99</v>
      </c>
      <c r="I57" s="50" t="n">
        <v>0</v>
      </c>
      <c r="J57" s="50" t="n">
        <v>-999999999999.99</v>
      </c>
      <c r="K57" s="50" t="n">
        <v>0</v>
      </c>
      <c r="L57" s="50" t="n">
        <v>-999999999999.99</v>
      </c>
      <c r="M57" s="50" t="n">
        <v>0</v>
      </c>
      <c r="N57" s="50" t="n">
        <v>-999999999999.99</v>
      </c>
      <c r="O57" s="50" t="n">
        <v>0</v>
      </c>
      <c r="P57" s="50" t="n">
        <v>-999999999999.99</v>
      </c>
      <c r="Q57" s="50" t="n">
        <v>0</v>
      </c>
      <c r="R57" s="50" t="n">
        <v>-999999999999.99</v>
      </c>
      <c r="S57" s="50" t="n">
        <v>0</v>
      </c>
      <c r="T57" s="50" t="n">
        <v>-999999999999.99</v>
      </c>
      <c r="U57" s="50" t="n">
        <v>0</v>
      </c>
      <c r="V57" s="50" t="n">
        <v>-999999999999.99</v>
      </c>
      <c r="W57" s="50" t="n">
        <v>300300</v>
      </c>
      <c r="X57" s="50" t="n">
        <v>-999999999999.99</v>
      </c>
      <c r="Y57" s="50" t="n">
        <v>-999999999999.99</v>
      </c>
      <c r="Z57" s="50" t="n">
        <v>-999999999999.99</v>
      </c>
      <c r="AA57" s="50" t="n">
        <v>-999999999999.99</v>
      </c>
      <c r="AB57" s="50" t="n">
        <v>-999999999999.99</v>
      </c>
      <c r="AC57" s="50" t="n">
        <v>-999999999999.99</v>
      </c>
      <c r="AD57" s="50" t="n">
        <v>-999999999999.99</v>
      </c>
      <c r="AE57" s="50" t="n">
        <v>-999999999999.99</v>
      </c>
      <c r="AF57" s="50" t="n">
        <v>-999999999999.99</v>
      </c>
      <c r="AG57" s="50" t="n">
        <v>-999999999999.99</v>
      </c>
      <c r="AH57" s="50" t="n">
        <v>-999999999999.99</v>
      </c>
      <c r="AI57" s="50" t="n">
        <v>-999999999999.99</v>
      </c>
      <c r="AJ57" s="50" t="n">
        <v>-999999999999.99</v>
      </c>
      <c r="AK57" s="50" t="n">
        <v>-999999999999.99</v>
      </c>
      <c r="AL57" s="50" t="n">
        <v>-999999999999.99</v>
      </c>
      <c r="AM57" s="50" t="n">
        <v>-999999999999.99</v>
      </c>
      <c r="AN57" s="50" t="n">
        <v>-999999999999.99</v>
      </c>
      <c r="AO57" s="50" t="n">
        <v>-999999999999.99</v>
      </c>
      <c r="AP57" s="50" t="n">
        <v>-999999999999.99</v>
      </c>
      <c r="AQ57" s="50" t="n">
        <v>-999999999999.99</v>
      </c>
      <c r="AR57" s="50" t="n">
        <v>-999999999999.99</v>
      </c>
      <c r="AS57" s="1" t="s">
        <v>214</v>
      </c>
      <c r="AT57" s="1" t="n">
        <v>1</v>
      </c>
      <c r="AU57" s="1" t="s">
        <v>215</v>
      </c>
    </row>
    <row r="58" customFormat="false" ht="112.5" hidden="false" customHeight="false" outlineLevel="0" collapsed="false">
      <c r="A58" s="47" t="s">
        <v>216</v>
      </c>
      <c r="B58" s="48" t="s">
        <v>217</v>
      </c>
      <c r="C58" s="49" t="s">
        <v>47</v>
      </c>
      <c r="D58" s="49" t="s">
        <v>48</v>
      </c>
      <c r="E58" s="50" t="n">
        <v>0</v>
      </c>
      <c r="F58" s="50" t="n">
        <v>0</v>
      </c>
      <c r="G58" s="50" t="n">
        <v>-999999999999.99</v>
      </c>
      <c r="H58" s="50" t="n">
        <v>-999999999999.99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-999999999999.99</v>
      </c>
      <c r="AB58" s="50" t="n">
        <v>-999999999999.99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0" t="n"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1" t="s">
        <v>218</v>
      </c>
      <c r="AT58" s="1" t="n">
        <v>1</v>
      </c>
      <c r="AU58" s="1" t="s">
        <v>219</v>
      </c>
    </row>
    <row r="59" customFormat="false" ht="33.75" hidden="false" customHeight="false" outlineLevel="0" collapsed="false">
      <c r="A59" s="47" t="s">
        <v>220</v>
      </c>
      <c r="B59" s="48" t="s">
        <v>221</v>
      </c>
      <c r="C59" s="49" t="s">
        <v>47</v>
      </c>
      <c r="D59" s="49" t="s">
        <v>48</v>
      </c>
      <c r="E59" s="50" t="n">
        <v>2164217527.89</v>
      </c>
      <c r="F59" s="50" t="n">
        <v>643454805.63</v>
      </c>
      <c r="G59" s="50" t="n">
        <v>1759100</v>
      </c>
      <c r="H59" s="50" t="n">
        <v>97790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1500636102.21</v>
      </c>
      <c r="T59" s="50" t="n">
        <v>323540039.09</v>
      </c>
      <c r="U59" s="50" t="n">
        <v>553508511.78</v>
      </c>
      <c r="V59" s="50" t="n">
        <v>319791696.54</v>
      </c>
      <c r="W59" s="50" t="n">
        <v>111832013.9</v>
      </c>
      <c r="X59" s="50" t="n">
        <v>1100970</v>
      </c>
      <c r="Y59" s="50" t="n">
        <v>2149752690.02</v>
      </c>
      <c r="Z59" s="50" t="n">
        <v>640902336.25</v>
      </c>
      <c r="AA59" s="50" t="n">
        <v>1765550.06</v>
      </c>
      <c r="AB59" s="50" t="n">
        <v>977900</v>
      </c>
      <c r="AC59" s="50" t="n">
        <v>0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  <c r="AJ59" s="50" t="n">
        <v>0</v>
      </c>
      <c r="AK59" s="50" t="n">
        <v>0</v>
      </c>
      <c r="AL59" s="50" t="n">
        <v>0</v>
      </c>
      <c r="AM59" s="50" t="n">
        <v>1491226765.32</v>
      </c>
      <c r="AN59" s="50" t="n">
        <v>323540039.09</v>
      </c>
      <c r="AO59" s="50" t="n">
        <v>552512129.46</v>
      </c>
      <c r="AP59" s="50" t="n">
        <v>317239227.16</v>
      </c>
      <c r="AQ59" s="50" t="n">
        <v>107779345.3</v>
      </c>
      <c r="AR59" s="50" t="n">
        <v>1100970</v>
      </c>
      <c r="AS59" s="1" t="s">
        <v>222</v>
      </c>
      <c r="AT59" s="1" t="n">
        <v>1</v>
      </c>
      <c r="AU59" s="1" t="s">
        <v>223</v>
      </c>
    </row>
    <row r="60" customFormat="false" ht="42" hidden="false" customHeight="false" outlineLevel="0" collapsed="false">
      <c r="A60" s="47" t="s">
        <v>224</v>
      </c>
      <c r="B60" s="48" t="s">
        <v>225</v>
      </c>
      <c r="C60" s="49" t="s">
        <v>47</v>
      </c>
      <c r="D60" s="49" t="s">
        <v>48</v>
      </c>
      <c r="E60" s="50" t="n">
        <v>5034620</v>
      </c>
      <c r="F60" s="50" t="n">
        <v>483430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5034620</v>
      </c>
      <c r="T60" s="50" t="n">
        <v>483430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5034620</v>
      </c>
      <c r="Z60" s="50" t="n">
        <v>483430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v>5034620</v>
      </c>
      <c r="AN60" s="50" t="n">
        <v>4834300</v>
      </c>
      <c r="AO60" s="50" t="n">
        <v>0</v>
      </c>
      <c r="AP60" s="50" t="n">
        <v>0</v>
      </c>
      <c r="AQ60" s="50" t="n">
        <v>0</v>
      </c>
      <c r="AR60" s="50" t="n">
        <v>0</v>
      </c>
      <c r="AS60" s="1" t="s">
        <v>226</v>
      </c>
      <c r="AT60" s="1" t="n">
        <v>2</v>
      </c>
      <c r="AU60" s="1" t="s">
        <v>227</v>
      </c>
    </row>
    <row r="61" customFormat="false" ht="84" hidden="false" customHeight="false" outlineLevel="0" collapsed="false">
      <c r="A61" s="47" t="s">
        <v>228</v>
      </c>
      <c r="B61" s="48" t="s">
        <v>229</v>
      </c>
      <c r="C61" s="49" t="s">
        <v>47</v>
      </c>
      <c r="D61" s="49" t="s">
        <v>48</v>
      </c>
      <c r="E61" s="50" t="n">
        <v>517363816.68</v>
      </c>
      <c r="F61" s="50" t="n">
        <v>18333048.47</v>
      </c>
      <c r="G61" s="50" t="n">
        <v>1759100</v>
      </c>
      <c r="H61" s="50" t="n">
        <v>97790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517363816.68</v>
      </c>
      <c r="T61" s="50" t="n">
        <v>18333048.47</v>
      </c>
      <c r="U61" s="50" t="n">
        <v>0</v>
      </c>
      <c r="V61" s="50" t="n">
        <v>0</v>
      </c>
      <c r="W61" s="50" t="n">
        <v>1759100</v>
      </c>
      <c r="X61" s="50" t="n">
        <v>977900</v>
      </c>
      <c r="Y61" s="50" t="n">
        <v>513061430.79</v>
      </c>
      <c r="Z61" s="50" t="n">
        <v>18333048.47</v>
      </c>
      <c r="AA61" s="50" t="n">
        <v>1765550.06</v>
      </c>
      <c r="AB61" s="50" t="n">
        <v>97790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0" t="n">
        <v>0</v>
      </c>
      <c r="AL61" s="50" t="n">
        <v>0</v>
      </c>
      <c r="AM61" s="50" t="n">
        <v>513061430.79</v>
      </c>
      <c r="AN61" s="50" t="n">
        <v>18333048.47</v>
      </c>
      <c r="AO61" s="50" t="n">
        <v>0</v>
      </c>
      <c r="AP61" s="50" t="n">
        <v>0</v>
      </c>
      <c r="AQ61" s="50" t="n">
        <v>1765550.06</v>
      </c>
      <c r="AR61" s="50" t="n">
        <v>977900</v>
      </c>
      <c r="AS61" s="1" t="s">
        <v>230</v>
      </c>
      <c r="AT61" s="1" t="n">
        <v>2</v>
      </c>
      <c r="AU61" s="1" t="s">
        <v>231</v>
      </c>
    </row>
    <row r="62" customFormat="false" ht="146.25" hidden="false" customHeight="false" outlineLevel="0" collapsed="false">
      <c r="A62" s="47" t="s">
        <v>232</v>
      </c>
      <c r="B62" s="48" t="s">
        <v>233</v>
      </c>
      <c r="C62" s="49" t="s">
        <v>47</v>
      </c>
      <c r="D62" s="49" t="s">
        <v>48</v>
      </c>
      <c r="E62" s="50" t="n">
        <v>356451075.43</v>
      </c>
      <c r="F62" s="50" t="n">
        <v>288635109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356451075.43</v>
      </c>
      <c r="T62" s="50" t="n">
        <v>288635109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356451075.43</v>
      </c>
      <c r="Z62" s="50" t="n">
        <v>288635109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0" t="n">
        <v>0</v>
      </c>
      <c r="AL62" s="50" t="n">
        <v>0</v>
      </c>
      <c r="AM62" s="50" t="n">
        <v>356451075.43</v>
      </c>
      <c r="AN62" s="50" t="n">
        <v>288635109</v>
      </c>
      <c r="AO62" s="50" t="n">
        <v>0</v>
      </c>
      <c r="AP62" s="50" t="n">
        <v>0</v>
      </c>
      <c r="AQ62" s="50" t="n">
        <v>0</v>
      </c>
      <c r="AR62" s="50" t="n">
        <v>0</v>
      </c>
      <c r="AS62" s="1" t="s">
        <v>234</v>
      </c>
      <c r="AT62" s="1" t="n">
        <v>1</v>
      </c>
      <c r="AU62" s="1" t="s">
        <v>235</v>
      </c>
    </row>
    <row r="63" customFormat="false" ht="135" hidden="false" customHeight="false" outlineLevel="0" collapsed="false">
      <c r="A63" s="47" t="s">
        <v>236</v>
      </c>
      <c r="B63" s="48" t="s">
        <v>237</v>
      </c>
      <c r="C63" s="49" t="s">
        <v>47</v>
      </c>
      <c r="D63" s="49" t="s">
        <v>48</v>
      </c>
      <c r="E63" s="50" t="n">
        <v>13365014.08</v>
      </c>
      <c r="F63" s="50" t="n">
        <v>1442040.47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12848866.68</v>
      </c>
      <c r="T63" s="50" t="n">
        <v>1147848.47</v>
      </c>
      <c r="U63" s="50" t="n">
        <v>0</v>
      </c>
      <c r="V63" s="50" t="n">
        <v>0</v>
      </c>
      <c r="W63" s="50" t="n">
        <v>516147.4</v>
      </c>
      <c r="X63" s="50" t="n">
        <v>294192</v>
      </c>
      <c r="Y63" s="50" t="n">
        <v>13365014.08</v>
      </c>
      <c r="Z63" s="50" t="n">
        <v>1442040.47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0" t="n">
        <v>0</v>
      </c>
      <c r="AL63" s="50" t="n">
        <v>0</v>
      </c>
      <c r="AM63" s="50" t="n">
        <v>12848866.68</v>
      </c>
      <c r="AN63" s="50" t="n">
        <v>1147848.47</v>
      </c>
      <c r="AO63" s="50" t="n">
        <v>0</v>
      </c>
      <c r="AP63" s="50" t="n">
        <v>0</v>
      </c>
      <c r="AQ63" s="50" t="n">
        <v>516147.4</v>
      </c>
      <c r="AR63" s="50" t="n">
        <v>294192</v>
      </c>
      <c r="AS63" s="1" t="s">
        <v>238</v>
      </c>
      <c r="AT63" s="1" t="n">
        <v>1</v>
      </c>
      <c r="AU63" s="1" t="s">
        <v>239</v>
      </c>
    </row>
    <row r="64" customFormat="false" ht="168.75" hidden="false" customHeight="false" outlineLevel="0" collapsed="false">
      <c r="A64" s="47" t="s">
        <v>240</v>
      </c>
      <c r="B64" s="48" t="s">
        <v>241</v>
      </c>
      <c r="C64" s="49" t="s">
        <v>47</v>
      </c>
      <c r="D64" s="49" t="s">
        <v>48</v>
      </c>
      <c r="E64" s="50" t="n">
        <v>89995694</v>
      </c>
      <c r="F64" s="50" t="n">
        <v>84583281.17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2134944</v>
      </c>
      <c r="T64" s="50" t="n">
        <v>723339.49</v>
      </c>
      <c r="U64" s="50" t="n">
        <v>87860750</v>
      </c>
      <c r="V64" s="50" t="n">
        <v>83859941.68</v>
      </c>
      <c r="W64" s="50" t="n">
        <v>0</v>
      </c>
      <c r="X64" s="50" t="n">
        <v>0</v>
      </c>
      <c r="Y64" s="50" t="n">
        <v>89995694</v>
      </c>
      <c r="Z64" s="50" t="n">
        <v>84583281.17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0</v>
      </c>
      <c r="AL64" s="50" t="n">
        <v>0</v>
      </c>
      <c r="AM64" s="50" t="n">
        <v>2134944</v>
      </c>
      <c r="AN64" s="50" t="n">
        <v>723339.49</v>
      </c>
      <c r="AO64" s="50" t="n">
        <v>87860750</v>
      </c>
      <c r="AP64" s="50" t="n">
        <v>83859941.68</v>
      </c>
      <c r="AQ64" s="50" t="n">
        <v>0</v>
      </c>
      <c r="AR64" s="50" t="n">
        <v>0</v>
      </c>
      <c r="AS64" s="1" t="s">
        <v>242</v>
      </c>
      <c r="AT64" s="1" t="n">
        <v>1</v>
      </c>
      <c r="AU64" s="1" t="s">
        <v>243</v>
      </c>
    </row>
    <row r="65" customFormat="false" ht="52.5" hidden="false" customHeight="false" outlineLevel="0" collapsed="false">
      <c r="A65" s="47" t="s">
        <v>244</v>
      </c>
      <c r="B65" s="48" t="s">
        <v>245</v>
      </c>
      <c r="C65" s="49" t="s">
        <v>47</v>
      </c>
      <c r="D65" s="49" t="s">
        <v>48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0" t="n"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1" t="s">
        <v>246</v>
      </c>
      <c r="AT65" s="1" t="n">
        <v>2</v>
      </c>
      <c r="AU65" s="1" t="s">
        <v>247</v>
      </c>
    </row>
    <row r="66" customFormat="false" ht="146.25" hidden="false" customHeight="false" outlineLevel="0" collapsed="false">
      <c r="A66" s="47" t="s">
        <v>248</v>
      </c>
      <c r="B66" s="48" t="s">
        <v>249</v>
      </c>
      <c r="C66" s="49" t="s">
        <v>47</v>
      </c>
      <c r="D66" s="49" t="s">
        <v>48</v>
      </c>
      <c r="E66" s="50" t="n">
        <v>1808266.4</v>
      </c>
      <c r="F66" s="50" t="n">
        <v>1453148.11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428166.4</v>
      </c>
      <c r="T66" s="50" t="n">
        <v>335267.11</v>
      </c>
      <c r="U66" s="50" t="n">
        <v>0</v>
      </c>
      <c r="V66" s="50" t="n">
        <v>0</v>
      </c>
      <c r="W66" s="50" t="n">
        <v>1380100</v>
      </c>
      <c r="X66" s="50" t="n">
        <v>1117881</v>
      </c>
      <c r="Y66" s="50" t="n">
        <v>1808266.4</v>
      </c>
      <c r="Z66" s="50" t="n">
        <v>1453148.11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v>428166.4</v>
      </c>
      <c r="AN66" s="50" t="n">
        <v>335267.11</v>
      </c>
      <c r="AO66" s="50" t="n">
        <v>0</v>
      </c>
      <c r="AP66" s="50" t="n">
        <v>0</v>
      </c>
      <c r="AQ66" s="50" t="n">
        <v>1380100</v>
      </c>
      <c r="AR66" s="50" t="n">
        <v>1117881</v>
      </c>
      <c r="AS66" s="1" t="s">
        <v>250</v>
      </c>
      <c r="AT66" s="1" t="n">
        <v>1</v>
      </c>
      <c r="AU66" s="1" t="s">
        <v>251</v>
      </c>
    </row>
    <row r="67" customFormat="false" ht="146.25" hidden="false" customHeight="false" outlineLevel="0" collapsed="false">
      <c r="A67" s="47" t="s">
        <v>252</v>
      </c>
      <c r="B67" s="48" t="s">
        <v>253</v>
      </c>
      <c r="C67" s="49" t="s">
        <v>47</v>
      </c>
      <c r="D67" s="49" t="s">
        <v>48</v>
      </c>
      <c r="E67" s="50" t="n">
        <v>2838366.67</v>
      </c>
      <c r="F67" s="50" t="n">
        <v>247790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2838366.67</v>
      </c>
      <c r="T67" s="50" t="n">
        <v>247790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2838366.67</v>
      </c>
      <c r="Z67" s="50" t="n">
        <v>247790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0" t="n">
        <v>0</v>
      </c>
      <c r="AL67" s="50" t="n">
        <v>0</v>
      </c>
      <c r="AM67" s="50" t="n">
        <v>2838366.67</v>
      </c>
      <c r="AN67" s="50" t="n">
        <v>2477900</v>
      </c>
      <c r="AO67" s="50" t="n">
        <v>0</v>
      </c>
      <c r="AP67" s="50" t="n">
        <v>0</v>
      </c>
      <c r="AQ67" s="50" t="n">
        <v>0</v>
      </c>
      <c r="AR67" s="50" t="n">
        <v>0</v>
      </c>
      <c r="AS67" s="1" t="s">
        <v>254</v>
      </c>
      <c r="AT67" s="1" t="n">
        <v>1</v>
      </c>
      <c r="AU67" s="1" t="s">
        <v>255</v>
      </c>
    </row>
    <row r="68" customFormat="false" ht="157.5" hidden="false" customHeight="false" outlineLevel="0" collapsed="false">
      <c r="A68" s="47" t="s">
        <v>256</v>
      </c>
      <c r="B68" s="48" t="s">
        <v>257</v>
      </c>
      <c r="C68" s="49" t="s">
        <v>47</v>
      </c>
      <c r="D68" s="49" t="s">
        <v>48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0" t="n"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1" t="s">
        <v>258</v>
      </c>
      <c r="AT68" s="1" t="n">
        <v>1</v>
      </c>
      <c r="AU68" s="1" t="s">
        <v>259</v>
      </c>
    </row>
    <row r="69" customFormat="false" ht="213.75" hidden="false" customHeight="false" outlineLevel="0" collapsed="false">
      <c r="A69" s="47" t="s">
        <v>260</v>
      </c>
      <c r="B69" s="48" t="s">
        <v>261</v>
      </c>
      <c r="C69" s="49" t="s">
        <v>47</v>
      </c>
      <c r="D69" s="49" t="s">
        <v>48</v>
      </c>
      <c r="E69" s="50" t="n">
        <v>136500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1365000</v>
      </c>
      <c r="X69" s="50" t="n">
        <v>0</v>
      </c>
      <c r="Y69" s="50" t="n">
        <v>136500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0" t="n">
        <v>0</v>
      </c>
      <c r="AO69" s="50" t="n">
        <v>0</v>
      </c>
      <c r="AP69" s="50" t="n">
        <v>0</v>
      </c>
      <c r="AQ69" s="50" t="n">
        <v>1365000</v>
      </c>
      <c r="AR69" s="50" t="n">
        <v>0</v>
      </c>
      <c r="AS69" s="1" t="s">
        <v>262</v>
      </c>
      <c r="AT69" s="1" t="n">
        <v>1</v>
      </c>
      <c r="AU69" s="1" t="s">
        <v>263</v>
      </c>
    </row>
    <row r="70" customFormat="false" ht="73.5" hidden="false" customHeight="false" outlineLevel="0" collapsed="false">
      <c r="A70" s="47" t="s">
        <v>264</v>
      </c>
      <c r="B70" s="48" t="s">
        <v>265</v>
      </c>
      <c r="C70" s="49" t="s">
        <v>47</v>
      </c>
      <c r="D70" s="49" t="s">
        <v>48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0" t="n"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0" t="n"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1" t="s">
        <v>266</v>
      </c>
      <c r="AT70" s="1" t="n">
        <v>2</v>
      </c>
      <c r="AU70" s="1" t="s">
        <v>267</v>
      </c>
    </row>
    <row r="71" customFormat="false" ht="33.75" hidden="false" customHeight="false" outlineLevel="0" collapsed="false">
      <c r="A71" s="47" t="s">
        <v>268</v>
      </c>
      <c r="B71" s="48" t="s">
        <v>269</v>
      </c>
      <c r="C71" s="49" t="s">
        <v>47</v>
      </c>
      <c r="D71" s="49" t="s">
        <v>48</v>
      </c>
      <c r="E71" s="50" t="n">
        <v>-999999999999.99</v>
      </c>
      <c r="F71" s="50" t="n">
        <v>-999999999999.99</v>
      </c>
      <c r="G71" s="50" t="n">
        <v>-999999999999.99</v>
      </c>
      <c r="H71" s="50" t="n">
        <v>-999999999999.99</v>
      </c>
      <c r="I71" s="50" t="n">
        <v>-999999999999.99</v>
      </c>
      <c r="J71" s="50" t="n">
        <v>-999999999999.99</v>
      </c>
      <c r="K71" s="50" t="n">
        <v>-999999999999.99</v>
      </c>
      <c r="L71" s="50" t="n">
        <v>-999999999999.99</v>
      </c>
      <c r="M71" s="50" t="n">
        <v>-999999999999.99</v>
      </c>
      <c r="N71" s="50" t="n">
        <v>-999999999999.99</v>
      </c>
      <c r="O71" s="50" t="n">
        <v>-999999999999.99</v>
      </c>
      <c r="P71" s="50" t="n">
        <v>-999999999999.99</v>
      </c>
      <c r="Q71" s="50" t="n">
        <v>-999999999999.99</v>
      </c>
      <c r="R71" s="50" t="n">
        <v>-999999999999.99</v>
      </c>
      <c r="S71" s="50" t="n">
        <v>-999999999999.99</v>
      </c>
      <c r="T71" s="50" t="n">
        <v>-999999999999.99</v>
      </c>
      <c r="U71" s="50" t="n">
        <v>-999999999999.99</v>
      </c>
      <c r="V71" s="50" t="n">
        <v>-999999999999.99</v>
      </c>
      <c r="W71" s="50" t="n">
        <v>-999999999999.99</v>
      </c>
      <c r="X71" s="50" t="n">
        <v>-999999999999.99</v>
      </c>
      <c r="Y71" s="50" t="n">
        <v>4842858.16</v>
      </c>
      <c r="Z71" s="50" t="n">
        <v>0</v>
      </c>
      <c r="AA71" s="50" t="n">
        <v>-999999999999.99</v>
      </c>
      <c r="AB71" s="50" t="n">
        <v>-999999999999.99</v>
      </c>
      <c r="AC71" s="50" t="n">
        <v>0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0" t="n">
        <v>0</v>
      </c>
      <c r="AL71" s="50" t="n">
        <v>0</v>
      </c>
      <c r="AM71" s="50" t="n">
        <v>1374287.1</v>
      </c>
      <c r="AN71" s="50" t="n">
        <v>0</v>
      </c>
      <c r="AO71" s="50" t="n">
        <v>1457900.99</v>
      </c>
      <c r="AP71" s="50" t="n">
        <v>0</v>
      </c>
      <c r="AQ71" s="50" t="n">
        <v>2010670.07</v>
      </c>
      <c r="AR71" s="50" t="n">
        <v>0</v>
      </c>
      <c r="AS71" s="1" t="s">
        <v>270</v>
      </c>
      <c r="AT71" s="1" t="n">
        <v>1</v>
      </c>
      <c r="AU71" s="1" t="s">
        <v>271</v>
      </c>
    </row>
    <row r="72" customFormat="false" ht="33.75" hidden="false" customHeight="false" outlineLevel="0" collapsed="false">
      <c r="A72" s="47" t="s">
        <v>272</v>
      </c>
      <c r="B72" s="48" t="s">
        <v>273</v>
      </c>
      <c r="C72" s="49" t="s">
        <v>47</v>
      </c>
      <c r="D72" s="49" t="s">
        <v>48</v>
      </c>
      <c r="E72" s="50" t="n">
        <v>-999999999999.99</v>
      </c>
      <c r="F72" s="50" t="n">
        <v>-999999999999.99</v>
      </c>
      <c r="G72" s="50" t="n">
        <v>-999999999999.99</v>
      </c>
      <c r="H72" s="50" t="n">
        <v>-999999999999.99</v>
      </c>
      <c r="I72" s="50" t="n">
        <v>-999999999999.99</v>
      </c>
      <c r="J72" s="50" t="n">
        <v>-999999999999.99</v>
      </c>
      <c r="K72" s="50" t="n">
        <v>-999999999999.99</v>
      </c>
      <c r="L72" s="50" t="n">
        <v>-999999999999.99</v>
      </c>
      <c r="M72" s="50" t="n">
        <v>-999999999999.99</v>
      </c>
      <c r="N72" s="50" t="n">
        <v>-999999999999.99</v>
      </c>
      <c r="O72" s="50" t="n">
        <v>-999999999999.99</v>
      </c>
      <c r="P72" s="50" t="n">
        <v>-999999999999.99</v>
      </c>
      <c r="Q72" s="50" t="n">
        <v>-999999999999.99</v>
      </c>
      <c r="R72" s="50" t="n">
        <v>-999999999999.99</v>
      </c>
      <c r="S72" s="50" t="n">
        <v>-999999999999.99</v>
      </c>
      <c r="T72" s="50" t="n">
        <v>-999999999999.99</v>
      </c>
      <c r="U72" s="50" t="n">
        <v>-999999999999.99</v>
      </c>
      <c r="V72" s="50" t="n">
        <v>-999999999999.99</v>
      </c>
      <c r="W72" s="50" t="n">
        <v>-999999999999.99</v>
      </c>
      <c r="X72" s="50" t="n">
        <v>-999999999999.99</v>
      </c>
      <c r="Y72" s="50" t="n">
        <v>85210594.06</v>
      </c>
      <c r="Z72" s="50" t="n">
        <v>0</v>
      </c>
      <c r="AA72" s="50" t="n">
        <v>-999999999999.99</v>
      </c>
      <c r="AB72" s="50" t="n">
        <v>-999999999999.99</v>
      </c>
      <c r="AC72" s="50" t="n">
        <v>0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  <c r="AJ72" s="50" t="n">
        <v>0</v>
      </c>
      <c r="AK72" s="50" t="n">
        <v>0</v>
      </c>
      <c r="AL72" s="50" t="n">
        <v>0</v>
      </c>
      <c r="AM72" s="50" t="n">
        <v>70466874.39</v>
      </c>
      <c r="AN72" s="50" t="n">
        <v>0</v>
      </c>
      <c r="AO72" s="50" t="n">
        <v>8478900.72</v>
      </c>
      <c r="AP72" s="50" t="n">
        <v>0</v>
      </c>
      <c r="AQ72" s="50" t="n">
        <v>6264818.95</v>
      </c>
      <c r="AR72" s="50" t="n">
        <v>0</v>
      </c>
      <c r="AS72" s="1" t="s">
        <v>274</v>
      </c>
      <c r="AT72" s="1" t="n">
        <v>1</v>
      </c>
      <c r="AU72" s="1" t="s">
        <v>275</v>
      </c>
    </row>
    <row r="73" customFormat="false" ht="84" hidden="false" customHeight="false" outlineLevel="0" collapsed="false">
      <c r="A73" s="47" t="s">
        <v>276</v>
      </c>
      <c r="B73" s="48" t="s">
        <v>277</v>
      </c>
      <c r="C73" s="49" t="s">
        <v>47</v>
      </c>
      <c r="D73" s="49" t="s">
        <v>48</v>
      </c>
      <c r="E73" s="50" t="n">
        <v>-999999999999.99</v>
      </c>
      <c r="F73" s="50" t="n">
        <v>-999999999999.99</v>
      </c>
      <c r="G73" s="50" t="n">
        <v>-999999999999.99</v>
      </c>
      <c r="H73" s="50" t="n">
        <v>-999999999999.99</v>
      </c>
      <c r="I73" s="50" t="n">
        <v>-999999999999.99</v>
      </c>
      <c r="J73" s="50" t="n">
        <v>-999999999999.99</v>
      </c>
      <c r="K73" s="50" t="n">
        <v>-999999999999.99</v>
      </c>
      <c r="L73" s="50" t="n">
        <v>-999999999999.99</v>
      </c>
      <c r="M73" s="50" t="n">
        <v>-999999999999.99</v>
      </c>
      <c r="N73" s="50" t="n">
        <v>-999999999999.99</v>
      </c>
      <c r="O73" s="50" t="n">
        <v>-999999999999.99</v>
      </c>
      <c r="P73" s="50" t="n">
        <v>-999999999999.99</v>
      </c>
      <c r="Q73" s="50" t="n">
        <v>-999999999999.99</v>
      </c>
      <c r="R73" s="50" t="n">
        <v>-999999999999.99</v>
      </c>
      <c r="S73" s="50" t="n">
        <v>-999999999999.99</v>
      </c>
      <c r="T73" s="50" t="n">
        <v>-999999999999.99</v>
      </c>
      <c r="U73" s="50" t="n">
        <v>-999999999999.99</v>
      </c>
      <c r="V73" s="50" t="n">
        <v>-999999999999.99</v>
      </c>
      <c r="W73" s="50" t="n">
        <v>-999999999999.99</v>
      </c>
      <c r="X73" s="50" t="n">
        <v>-999999999999.99</v>
      </c>
      <c r="Y73" s="50" t="n">
        <v>9101949.89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0" t="n">
        <v>0</v>
      </c>
      <c r="AJ73" s="50" t="n">
        <v>0</v>
      </c>
      <c r="AK73" s="50" t="n">
        <v>0</v>
      </c>
      <c r="AL73" s="50" t="n">
        <v>0</v>
      </c>
      <c r="AM73" s="50" t="n">
        <v>9098399.95</v>
      </c>
      <c r="AN73" s="50" t="n">
        <v>0</v>
      </c>
      <c r="AO73" s="50" t="n">
        <v>0</v>
      </c>
      <c r="AP73" s="50" t="n">
        <v>0</v>
      </c>
      <c r="AQ73" s="50" t="n">
        <v>3549.94</v>
      </c>
      <c r="AR73" s="50" t="n">
        <v>0</v>
      </c>
      <c r="AS73" s="1" t="s">
        <v>278</v>
      </c>
      <c r="AT73" s="1" t="n">
        <v>2</v>
      </c>
      <c r="AU73" s="1" t="s">
        <v>279</v>
      </c>
    </row>
    <row r="74" customFormat="false" ht="21" hidden="false" customHeight="false" outlineLevel="0" collapsed="false">
      <c r="A74" s="47" t="s">
        <v>280</v>
      </c>
      <c r="B74" s="48" t="s">
        <v>281</v>
      </c>
      <c r="C74" s="49" t="s">
        <v>47</v>
      </c>
      <c r="D74" s="49" t="s">
        <v>48</v>
      </c>
      <c r="E74" s="50" t="n">
        <v>-999999999999.99</v>
      </c>
      <c r="F74" s="50" t="n">
        <v>-999999999999.99</v>
      </c>
      <c r="G74" s="50" t="n">
        <v>-999999999999.99</v>
      </c>
      <c r="H74" s="50" t="n">
        <v>-999999999999.99</v>
      </c>
      <c r="I74" s="50" t="n">
        <v>-999999999999.99</v>
      </c>
      <c r="J74" s="50" t="n">
        <v>-999999999999.99</v>
      </c>
      <c r="K74" s="50" t="n">
        <v>-999999999999.99</v>
      </c>
      <c r="L74" s="50" t="n">
        <v>-999999999999.99</v>
      </c>
      <c r="M74" s="50" t="n">
        <v>-999999999999.99</v>
      </c>
      <c r="N74" s="50" t="n">
        <v>-999999999999.99</v>
      </c>
      <c r="O74" s="50" t="n">
        <v>-999999999999.99</v>
      </c>
      <c r="P74" s="50" t="n">
        <v>-999999999999.99</v>
      </c>
      <c r="Q74" s="50" t="n">
        <v>-999999999999.99</v>
      </c>
      <c r="R74" s="50" t="n">
        <v>-999999999999.99</v>
      </c>
      <c r="S74" s="50" t="n">
        <v>-999999999999.99</v>
      </c>
      <c r="T74" s="50" t="n">
        <v>-999999999999.99</v>
      </c>
      <c r="U74" s="50" t="n">
        <v>-999999999999.99</v>
      </c>
      <c r="V74" s="50" t="n">
        <v>-999999999999.99</v>
      </c>
      <c r="W74" s="50" t="n">
        <v>-999999999999.99</v>
      </c>
      <c r="X74" s="50" t="n">
        <v>-999999999999.99</v>
      </c>
      <c r="Y74" s="50" t="n">
        <v>76108644.17</v>
      </c>
      <c r="Z74" s="50" t="n">
        <v>0</v>
      </c>
      <c r="AA74" s="50" t="n">
        <v>0</v>
      </c>
      <c r="AB74" s="50" t="n">
        <v>0</v>
      </c>
      <c r="AC74" s="50" t="n">
        <v>0</v>
      </c>
      <c r="AD74" s="50" t="n"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0" t="n">
        <v>0</v>
      </c>
      <c r="AJ74" s="50" t="n">
        <v>0</v>
      </c>
      <c r="AK74" s="50" t="n">
        <v>0</v>
      </c>
      <c r="AL74" s="50" t="n">
        <v>0</v>
      </c>
      <c r="AM74" s="50" t="n">
        <v>61368474.44</v>
      </c>
      <c r="AN74" s="50" t="n">
        <v>0</v>
      </c>
      <c r="AO74" s="50" t="n">
        <v>8478900.72</v>
      </c>
      <c r="AP74" s="50" t="n">
        <v>0</v>
      </c>
      <c r="AQ74" s="50" t="n">
        <v>6261269.01</v>
      </c>
      <c r="AR74" s="50" t="n">
        <v>0</v>
      </c>
      <c r="AS74" s="1" t="s">
        <v>282</v>
      </c>
      <c r="AT74" s="1" t="n">
        <v>2</v>
      </c>
      <c r="AU74" s="1" t="s">
        <v>283</v>
      </c>
    </row>
    <row r="75" customFormat="false" ht="33.75" hidden="false" customHeight="false" outlineLevel="0" collapsed="false">
      <c r="A75" s="47" t="s">
        <v>284</v>
      </c>
      <c r="B75" s="48" t="s">
        <v>285</v>
      </c>
      <c r="C75" s="49" t="s">
        <v>47</v>
      </c>
      <c r="D75" s="49" t="s">
        <v>48</v>
      </c>
      <c r="E75" s="50" t="n">
        <v>-999999999999.99</v>
      </c>
      <c r="F75" s="50" t="n">
        <v>-999999999999.99</v>
      </c>
      <c r="G75" s="50" t="n">
        <v>-999999999999.99</v>
      </c>
      <c r="H75" s="50" t="n">
        <v>-999999999999.99</v>
      </c>
      <c r="I75" s="50" t="n">
        <v>-999999999999.99</v>
      </c>
      <c r="J75" s="50" t="n">
        <v>-999999999999.99</v>
      </c>
      <c r="K75" s="50" t="n">
        <v>-999999999999.99</v>
      </c>
      <c r="L75" s="50" t="n">
        <v>-999999999999.99</v>
      </c>
      <c r="M75" s="50" t="n">
        <v>-999999999999.99</v>
      </c>
      <c r="N75" s="50" t="n">
        <v>-999999999999.99</v>
      </c>
      <c r="O75" s="50" t="n">
        <v>-999999999999.99</v>
      </c>
      <c r="P75" s="50" t="n">
        <v>-999999999999.99</v>
      </c>
      <c r="Q75" s="50" t="n">
        <v>-999999999999.99</v>
      </c>
      <c r="R75" s="50" t="n">
        <v>-999999999999.99</v>
      </c>
      <c r="S75" s="50" t="n">
        <v>-999999999999.99</v>
      </c>
      <c r="T75" s="50" t="n">
        <v>-999999999999.99</v>
      </c>
      <c r="U75" s="50" t="n">
        <v>-999999999999.99</v>
      </c>
      <c r="V75" s="50" t="n">
        <v>-999999999999.99</v>
      </c>
      <c r="W75" s="50" t="n">
        <v>-999999999999.99</v>
      </c>
      <c r="X75" s="50" t="n">
        <v>-999999999999.99</v>
      </c>
      <c r="Y75" s="50" t="n">
        <v>0</v>
      </c>
      <c r="Z75" s="50" t="n">
        <v>0</v>
      </c>
      <c r="AA75" s="50" t="n">
        <v>-999999999999.99</v>
      </c>
      <c r="AB75" s="50" t="n">
        <v>-999999999999.99</v>
      </c>
      <c r="AC75" s="50" t="n">
        <v>0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0" t="n"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1" t="s">
        <v>286</v>
      </c>
      <c r="AT75" s="1" t="n">
        <v>1</v>
      </c>
      <c r="AU75" s="1" t="s">
        <v>287</v>
      </c>
    </row>
    <row r="76" customFormat="false" ht="21" hidden="false" customHeight="false" outlineLevel="0" collapsed="false">
      <c r="A76" s="47" t="s">
        <v>288</v>
      </c>
      <c r="B76" s="48" t="s">
        <v>289</v>
      </c>
      <c r="C76" s="49" t="s">
        <v>47</v>
      </c>
      <c r="D76" s="49" t="s">
        <v>48</v>
      </c>
      <c r="E76" s="50" t="n">
        <v>-999999999999.99</v>
      </c>
      <c r="F76" s="50" t="n">
        <v>-999999999999.99</v>
      </c>
      <c r="G76" s="50" t="n">
        <v>-999999999999.99</v>
      </c>
      <c r="H76" s="50" t="n">
        <v>-999999999999.99</v>
      </c>
      <c r="I76" s="50" t="n">
        <v>-999999999999.99</v>
      </c>
      <c r="J76" s="50" t="n">
        <v>-999999999999.99</v>
      </c>
      <c r="K76" s="50" t="n">
        <v>-999999999999.99</v>
      </c>
      <c r="L76" s="50" t="n">
        <v>-999999999999.99</v>
      </c>
      <c r="M76" s="50" t="n">
        <v>-999999999999.99</v>
      </c>
      <c r="N76" s="50" t="n">
        <v>-999999999999.99</v>
      </c>
      <c r="O76" s="50" t="n">
        <v>-999999999999.99</v>
      </c>
      <c r="P76" s="50" t="n">
        <v>-999999999999.99</v>
      </c>
      <c r="Q76" s="50" t="n">
        <v>-999999999999.99</v>
      </c>
      <c r="R76" s="50" t="n">
        <v>-999999999999.99</v>
      </c>
      <c r="S76" s="50" t="n">
        <v>-999999999999.99</v>
      </c>
      <c r="T76" s="50" t="n">
        <v>-999999999999.99</v>
      </c>
      <c r="U76" s="50" t="n">
        <v>-999999999999.99</v>
      </c>
      <c r="V76" s="50" t="n">
        <v>-999999999999.99</v>
      </c>
      <c r="W76" s="50" t="n">
        <v>-999999999999.99</v>
      </c>
      <c r="X76" s="50" t="n">
        <v>-999999999999.99</v>
      </c>
      <c r="Y76" s="50" t="n">
        <v>0</v>
      </c>
      <c r="Z76" s="50" t="n">
        <v>0</v>
      </c>
      <c r="AA76" s="50" t="n">
        <v>-999999999999.99</v>
      </c>
      <c r="AB76" s="50" t="n">
        <v>-999999999999.99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50" t="n"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1" t="s">
        <v>290</v>
      </c>
      <c r="AT76" s="1" t="n">
        <v>2</v>
      </c>
      <c r="AU76" s="1" t="s">
        <v>291</v>
      </c>
    </row>
    <row r="77" customFormat="false" ht="73.5" hidden="false" customHeight="false" outlineLevel="0" collapsed="false">
      <c r="A77" s="47" t="s">
        <v>292</v>
      </c>
      <c r="B77" s="48" t="s">
        <v>293</v>
      </c>
      <c r="C77" s="49" t="s">
        <v>47</v>
      </c>
      <c r="D77" s="49" t="s">
        <v>48</v>
      </c>
      <c r="E77" s="50" t="n">
        <v>-999999999999.99</v>
      </c>
      <c r="F77" s="50" t="n">
        <v>-999999999999.99</v>
      </c>
      <c r="G77" s="50" t="n">
        <v>-999999999999.99</v>
      </c>
      <c r="H77" s="50" t="n">
        <v>-999999999999.99</v>
      </c>
      <c r="I77" s="50" t="n">
        <v>-999999999999.99</v>
      </c>
      <c r="J77" s="50" t="n">
        <v>-999999999999.99</v>
      </c>
      <c r="K77" s="50" t="n">
        <v>-999999999999.99</v>
      </c>
      <c r="L77" s="50" t="n">
        <v>-999999999999.99</v>
      </c>
      <c r="M77" s="50" t="n">
        <v>-999999999999.99</v>
      </c>
      <c r="N77" s="50" t="n">
        <v>-999999999999.99</v>
      </c>
      <c r="O77" s="50" t="n">
        <v>-999999999999.99</v>
      </c>
      <c r="P77" s="50" t="n">
        <v>-999999999999.99</v>
      </c>
      <c r="Q77" s="50" t="n">
        <v>-999999999999.99</v>
      </c>
      <c r="R77" s="50" t="n">
        <v>-999999999999.99</v>
      </c>
      <c r="S77" s="50" t="n">
        <v>-999999999999.99</v>
      </c>
      <c r="T77" s="50" t="n">
        <v>-999999999999.99</v>
      </c>
      <c r="U77" s="50" t="n">
        <v>-999999999999.99</v>
      </c>
      <c r="V77" s="50" t="n">
        <v>-999999999999.99</v>
      </c>
      <c r="W77" s="50" t="n">
        <v>-999999999999.99</v>
      </c>
      <c r="X77" s="50" t="n">
        <v>-999999999999.99</v>
      </c>
      <c r="Y77" s="50" t="n">
        <v>0</v>
      </c>
      <c r="Z77" s="50" t="n">
        <v>0</v>
      </c>
      <c r="AA77" s="50" t="n">
        <v>-999999999999.99</v>
      </c>
      <c r="AB77" s="50" t="n">
        <v>-999999999999.99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50" t="n"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1" t="s">
        <v>294</v>
      </c>
      <c r="AT77" s="1" t="n">
        <v>2</v>
      </c>
      <c r="AU77" s="1" t="s">
        <v>295</v>
      </c>
    </row>
    <row r="78" customFormat="false" ht="21" hidden="false" customHeight="false" outlineLevel="0" collapsed="false">
      <c r="A78" s="47" t="s">
        <v>296</v>
      </c>
      <c r="B78" s="48" t="s">
        <v>297</v>
      </c>
      <c r="C78" s="49" t="s">
        <v>47</v>
      </c>
      <c r="D78" s="49" t="s">
        <v>48</v>
      </c>
      <c r="E78" s="50" t="n">
        <v>-999999999999.99</v>
      </c>
      <c r="F78" s="50" t="n">
        <v>-999999999999.99</v>
      </c>
      <c r="G78" s="50" t="n">
        <v>-999999999999.99</v>
      </c>
      <c r="H78" s="50" t="n">
        <v>-999999999999.99</v>
      </c>
      <c r="I78" s="50" t="n">
        <v>-999999999999.99</v>
      </c>
      <c r="J78" s="50" t="n">
        <v>-999999999999.99</v>
      </c>
      <c r="K78" s="50" t="n">
        <v>-999999999999.99</v>
      </c>
      <c r="L78" s="50" t="n">
        <v>-999999999999.99</v>
      </c>
      <c r="M78" s="50" t="n">
        <v>-999999999999.99</v>
      </c>
      <c r="N78" s="50" t="n">
        <v>-999999999999.99</v>
      </c>
      <c r="O78" s="50" t="n">
        <v>-999999999999.99</v>
      </c>
      <c r="P78" s="50" t="n">
        <v>-999999999999.99</v>
      </c>
      <c r="Q78" s="50" t="n">
        <v>-999999999999.99</v>
      </c>
      <c r="R78" s="50" t="n">
        <v>-999999999999.99</v>
      </c>
      <c r="S78" s="50" t="n">
        <v>-999999999999.99</v>
      </c>
      <c r="T78" s="50" t="n">
        <v>-999999999999.99</v>
      </c>
      <c r="U78" s="50" t="n">
        <v>-999999999999.99</v>
      </c>
      <c r="V78" s="50" t="n">
        <v>-999999999999.99</v>
      </c>
      <c r="W78" s="50" t="n">
        <v>-999999999999.99</v>
      </c>
      <c r="X78" s="50" t="n">
        <v>-999999999999.99</v>
      </c>
      <c r="Y78" s="50" t="n">
        <v>0</v>
      </c>
      <c r="Z78" s="50" t="n">
        <v>0</v>
      </c>
      <c r="AA78" s="50" t="n">
        <v>-999999999999.99</v>
      </c>
      <c r="AB78" s="50" t="n">
        <v>-999999999999.99</v>
      </c>
      <c r="AC78" s="50" t="n">
        <v>0</v>
      </c>
      <c r="AD78" s="50" t="n"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0" t="n"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0" t="n"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1" t="s">
        <v>298</v>
      </c>
      <c r="AT78" s="1" t="n">
        <v>2</v>
      </c>
      <c r="AU78" s="1" t="s">
        <v>299</v>
      </c>
    </row>
    <row r="79" customFormat="false" ht="31.5" hidden="false" customHeight="false" outlineLevel="0" collapsed="false">
      <c r="A79" s="47" t="s">
        <v>300</v>
      </c>
      <c r="B79" s="48" t="s">
        <v>301</v>
      </c>
      <c r="C79" s="49" t="s">
        <v>47</v>
      </c>
      <c r="D79" s="49" t="s">
        <v>48</v>
      </c>
      <c r="E79" s="50" t="n">
        <v>-999999999999.99</v>
      </c>
      <c r="F79" s="50" t="n">
        <v>-999999999999.99</v>
      </c>
      <c r="G79" s="50" t="n">
        <v>-999999999999.99</v>
      </c>
      <c r="H79" s="50" t="n">
        <v>-999999999999.99</v>
      </c>
      <c r="I79" s="50" t="n">
        <v>-999999999999.99</v>
      </c>
      <c r="J79" s="50" t="n">
        <v>-999999999999.99</v>
      </c>
      <c r="K79" s="50" t="n">
        <v>-999999999999.99</v>
      </c>
      <c r="L79" s="50" t="n">
        <v>-999999999999.99</v>
      </c>
      <c r="M79" s="50" t="n">
        <v>-999999999999.99</v>
      </c>
      <c r="N79" s="50" t="n">
        <v>-999999999999.99</v>
      </c>
      <c r="O79" s="50" t="n">
        <v>-999999999999.99</v>
      </c>
      <c r="P79" s="50" t="n">
        <v>-999999999999.99</v>
      </c>
      <c r="Q79" s="50" t="n">
        <v>-999999999999.99</v>
      </c>
      <c r="R79" s="50" t="n">
        <v>-999999999999.99</v>
      </c>
      <c r="S79" s="50" t="n">
        <v>-999999999999.99</v>
      </c>
      <c r="T79" s="50" t="n">
        <v>-999999999999.99</v>
      </c>
      <c r="U79" s="50" t="n">
        <v>-999999999999.99</v>
      </c>
      <c r="V79" s="50" t="n">
        <v>-999999999999.99</v>
      </c>
      <c r="W79" s="50" t="n">
        <v>-999999999999.99</v>
      </c>
      <c r="X79" s="50" t="n">
        <v>-999999999999.99</v>
      </c>
      <c r="Y79" s="50" t="n">
        <v>0</v>
      </c>
      <c r="Z79" s="50" t="n">
        <v>0</v>
      </c>
      <c r="AA79" s="50" t="n">
        <v>-999999999999.99</v>
      </c>
      <c r="AB79" s="50" t="n">
        <v>-999999999999.99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0" t="n"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50" t="n"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1" t="s">
        <v>302</v>
      </c>
      <c r="AT79" s="1" t="n">
        <v>2</v>
      </c>
      <c r="AU79" s="1" t="s">
        <v>303</v>
      </c>
    </row>
    <row r="80" customFormat="false" ht="15" hidden="false" customHeight="false" outlineLevel="0" collapsed="false">
      <c r="A80" s="47" t="s">
        <v>304</v>
      </c>
      <c r="B80" s="48" t="s">
        <v>305</v>
      </c>
      <c r="C80" s="49" t="s">
        <v>47</v>
      </c>
      <c r="D80" s="49" t="s">
        <v>48</v>
      </c>
      <c r="E80" s="50" t="n">
        <v>26264091.95</v>
      </c>
      <c r="F80" s="50" t="n">
        <v>5982148.47</v>
      </c>
      <c r="G80" s="50" t="n">
        <v>-999999999999.99</v>
      </c>
      <c r="H80" s="50" t="n">
        <v>-999999999999.99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25592966.4</v>
      </c>
      <c r="T80" s="50" t="n">
        <v>5982148.47</v>
      </c>
      <c r="U80" s="50" t="n">
        <v>0</v>
      </c>
      <c r="V80" s="50" t="n">
        <v>0</v>
      </c>
      <c r="W80" s="50" t="n">
        <v>671125.55</v>
      </c>
      <c r="X80" s="50" t="n">
        <v>0</v>
      </c>
      <c r="Y80" s="50" t="n">
        <v>18639272.23</v>
      </c>
      <c r="Z80" s="50" t="n">
        <v>5982148.47</v>
      </c>
      <c r="AA80" s="50" t="n">
        <v>-999999999999.99</v>
      </c>
      <c r="AB80" s="50" t="n">
        <v>-999999999999.99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0" t="n">
        <v>17968146.68</v>
      </c>
      <c r="AN80" s="50" t="n">
        <v>5982148.47</v>
      </c>
      <c r="AO80" s="50" t="n">
        <v>0</v>
      </c>
      <c r="AP80" s="50" t="n">
        <v>0</v>
      </c>
      <c r="AQ80" s="50" t="n">
        <v>671125.55</v>
      </c>
      <c r="AR80" s="50" t="n">
        <v>0</v>
      </c>
      <c r="AS80" s="1" t="s">
        <v>306</v>
      </c>
      <c r="AT80" s="1" t="n">
        <v>1</v>
      </c>
      <c r="AU80" s="1" t="s">
        <v>307</v>
      </c>
    </row>
    <row r="81" customFormat="false" ht="199.5" hidden="false" customHeight="false" outlineLevel="0" collapsed="false">
      <c r="A81" s="47" t="s">
        <v>308</v>
      </c>
      <c r="B81" s="48" t="s">
        <v>309</v>
      </c>
      <c r="C81" s="49" t="s">
        <v>47</v>
      </c>
      <c r="D81" s="49" t="s">
        <v>48</v>
      </c>
      <c r="E81" s="50" t="n">
        <v>0</v>
      </c>
      <c r="F81" s="50" t="n">
        <v>0</v>
      </c>
      <c r="G81" s="50" t="n">
        <v>-999999999999.99</v>
      </c>
      <c r="H81" s="50" t="n">
        <v>-999999999999.99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-999999999999.99</v>
      </c>
      <c r="AB81" s="50" t="n">
        <v>-999999999999.99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0" t="n"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50" t="n"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1" t="s">
        <v>310</v>
      </c>
      <c r="AT81" s="1" t="n">
        <v>2</v>
      </c>
      <c r="AU81" s="1" t="s">
        <v>311</v>
      </c>
    </row>
    <row r="82" customFormat="false" ht="147" hidden="false" customHeight="false" outlineLevel="0" collapsed="false">
      <c r="A82" s="47" t="s">
        <v>312</v>
      </c>
      <c r="B82" s="48" t="s">
        <v>313</v>
      </c>
      <c r="C82" s="49" t="s">
        <v>47</v>
      </c>
      <c r="D82" s="49" t="s">
        <v>48</v>
      </c>
      <c r="E82" s="50" t="n">
        <v>152947.4</v>
      </c>
      <c r="F82" s="50" t="n">
        <v>0</v>
      </c>
      <c r="G82" s="50" t="n">
        <v>-999999999999.99</v>
      </c>
      <c r="H82" s="50" t="n">
        <v>-999999999999.99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152947.4</v>
      </c>
      <c r="X82" s="50" t="n">
        <v>0</v>
      </c>
      <c r="Y82" s="50" t="n">
        <v>152947.4</v>
      </c>
      <c r="Z82" s="50" t="n">
        <v>0</v>
      </c>
      <c r="AA82" s="50" t="n">
        <v>-999999999999.99</v>
      </c>
      <c r="AB82" s="50" t="n">
        <v>-999999999999.99</v>
      </c>
      <c r="AC82" s="50" t="n">
        <v>0</v>
      </c>
      <c r="AD82" s="50" t="n"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0" t="n"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0" t="n">
        <v>0</v>
      </c>
      <c r="AO82" s="50" t="n">
        <v>0</v>
      </c>
      <c r="AP82" s="50" t="n">
        <v>0</v>
      </c>
      <c r="AQ82" s="50" t="n">
        <v>152947.4</v>
      </c>
      <c r="AR82" s="50" t="n">
        <v>0</v>
      </c>
      <c r="AS82" s="1" t="s">
        <v>314</v>
      </c>
      <c r="AT82" s="1" t="n">
        <v>2</v>
      </c>
      <c r="AU82" s="1" t="s">
        <v>315</v>
      </c>
    </row>
    <row r="83" customFormat="false" ht="15" hidden="false" customHeight="false" outlineLevel="0" collapsed="false">
      <c r="A83" s="47" t="s">
        <v>316</v>
      </c>
      <c r="B83" s="48" t="s">
        <v>317</v>
      </c>
      <c r="C83" s="49" t="s">
        <v>47</v>
      </c>
      <c r="D83" s="49" t="s">
        <v>318</v>
      </c>
      <c r="E83" s="50" t="n">
        <v>26101144.55</v>
      </c>
      <c r="F83" s="50" t="n">
        <v>5982148.47</v>
      </c>
      <c r="G83" s="50" t="n">
        <v>-999999999999.99</v>
      </c>
      <c r="H83" s="50" t="n">
        <v>-999999999999.99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25582966.4</v>
      </c>
      <c r="T83" s="50" t="n">
        <v>5982148.47</v>
      </c>
      <c r="U83" s="50" t="n">
        <v>0</v>
      </c>
      <c r="V83" s="50" t="n">
        <v>0</v>
      </c>
      <c r="W83" s="50" t="n">
        <v>518178.15</v>
      </c>
      <c r="X83" s="50" t="n">
        <v>0</v>
      </c>
      <c r="Y83" s="50" t="n">
        <v>18476324.83</v>
      </c>
      <c r="Z83" s="50" t="n">
        <v>5982148.47</v>
      </c>
      <c r="AA83" s="50" t="n">
        <v>-999999999999.99</v>
      </c>
      <c r="AB83" s="50" t="n">
        <v>-999999999999.99</v>
      </c>
      <c r="AC83" s="50" t="n">
        <v>0</v>
      </c>
      <c r="AD83" s="50" t="n">
        <v>0</v>
      </c>
      <c r="AE83" s="50" t="n">
        <v>0</v>
      </c>
      <c r="AF83" s="50" t="n">
        <v>0</v>
      </c>
      <c r="AG83" s="50" t="n">
        <v>0</v>
      </c>
      <c r="AH83" s="50" t="n">
        <v>0</v>
      </c>
      <c r="AI83" s="50" t="n">
        <v>0</v>
      </c>
      <c r="AJ83" s="50" t="n">
        <v>0</v>
      </c>
      <c r="AK83" s="50" t="n">
        <v>0</v>
      </c>
      <c r="AL83" s="50" t="n">
        <v>0</v>
      </c>
      <c r="AM83" s="50" t="n">
        <v>17958146.68</v>
      </c>
      <c r="AN83" s="50" t="n">
        <v>5982148.47</v>
      </c>
      <c r="AO83" s="50" t="n">
        <v>0</v>
      </c>
      <c r="AP83" s="50" t="n">
        <v>0</v>
      </c>
      <c r="AQ83" s="50" t="n">
        <v>518178.15</v>
      </c>
      <c r="AR83" s="50" t="n">
        <v>0</v>
      </c>
      <c r="AS83" s="1" t="s">
        <v>319</v>
      </c>
      <c r="AT83" s="1" t="n">
        <v>2</v>
      </c>
      <c r="AU83" s="1" t="s">
        <v>320</v>
      </c>
    </row>
    <row r="84" customFormat="false" ht="31.5" hidden="false" customHeight="false" outlineLevel="0" collapsed="false">
      <c r="A84" s="47" t="s">
        <v>321</v>
      </c>
      <c r="B84" s="48" t="s">
        <v>322</v>
      </c>
      <c r="C84" s="49" t="s">
        <v>47</v>
      </c>
      <c r="D84" s="49" t="s">
        <v>323</v>
      </c>
      <c r="E84" s="50" t="n">
        <v>10000</v>
      </c>
      <c r="F84" s="50" t="n">
        <v>0</v>
      </c>
      <c r="G84" s="50" t="n">
        <v>-999999999999.99</v>
      </c>
      <c r="H84" s="50" t="n">
        <v>-999999999999.99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1000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10000</v>
      </c>
      <c r="Z84" s="50" t="n">
        <v>0</v>
      </c>
      <c r="AA84" s="50" t="n">
        <v>-999999999999.99</v>
      </c>
      <c r="AB84" s="50" t="n">
        <v>-999999999999.99</v>
      </c>
      <c r="AC84" s="50" t="n">
        <v>0</v>
      </c>
      <c r="AD84" s="50" t="n">
        <v>0</v>
      </c>
      <c r="AE84" s="50" t="n">
        <v>0</v>
      </c>
      <c r="AF84" s="50" t="n">
        <v>0</v>
      </c>
      <c r="AG84" s="50" t="n">
        <v>0</v>
      </c>
      <c r="AH84" s="50" t="n">
        <v>0</v>
      </c>
      <c r="AI84" s="50" t="n">
        <v>0</v>
      </c>
      <c r="AJ84" s="50" t="n">
        <v>0</v>
      </c>
      <c r="AK84" s="50" t="n">
        <v>0</v>
      </c>
      <c r="AL84" s="50" t="n">
        <v>0</v>
      </c>
      <c r="AM84" s="50" t="n">
        <v>10000</v>
      </c>
      <c r="AN84" s="50" t="n"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1" t="s">
        <v>324</v>
      </c>
      <c r="AT84" s="1" t="n">
        <v>2</v>
      </c>
      <c r="AU84" s="1" t="s">
        <v>325</v>
      </c>
    </row>
    <row r="85" customFormat="false" ht="84" hidden="false" customHeight="false" outlineLevel="0" collapsed="false">
      <c r="A85" s="47" t="s">
        <v>326</v>
      </c>
      <c r="B85" s="48" t="s">
        <v>327</v>
      </c>
      <c r="C85" s="49" t="s">
        <v>47</v>
      </c>
      <c r="D85" s="49" t="s">
        <v>48</v>
      </c>
      <c r="E85" s="50" t="n">
        <v>0</v>
      </c>
      <c r="F85" s="50" t="n">
        <v>0</v>
      </c>
      <c r="G85" s="50" t="n">
        <v>-999999999999.99</v>
      </c>
      <c r="H85" s="50" t="n">
        <v>-999999999999.99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-999999999999.99</v>
      </c>
      <c r="AB85" s="50" t="n">
        <v>-999999999999.99</v>
      </c>
      <c r="AC85" s="50" t="n">
        <v>0</v>
      </c>
      <c r="AD85" s="50" t="n">
        <v>0</v>
      </c>
      <c r="AE85" s="50" t="n">
        <v>0</v>
      </c>
      <c r="AF85" s="50" t="n">
        <v>0</v>
      </c>
      <c r="AG85" s="50" t="n">
        <v>0</v>
      </c>
      <c r="AH85" s="50" t="n">
        <v>0</v>
      </c>
      <c r="AI85" s="50" t="n">
        <v>0</v>
      </c>
      <c r="AJ85" s="50" t="n">
        <v>0</v>
      </c>
      <c r="AK85" s="50" t="n">
        <v>0</v>
      </c>
      <c r="AL85" s="50" t="n">
        <v>0</v>
      </c>
      <c r="AM85" s="50" t="n">
        <v>0</v>
      </c>
      <c r="AN85" s="50" t="n">
        <v>0</v>
      </c>
      <c r="AO85" s="50" t="n">
        <v>0</v>
      </c>
      <c r="AP85" s="50" t="n">
        <v>0</v>
      </c>
      <c r="AQ85" s="50" t="n">
        <v>0</v>
      </c>
      <c r="AR85" s="50" t="n">
        <v>0</v>
      </c>
      <c r="AS85" s="1" t="s">
        <v>328</v>
      </c>
      <c r="AT85" s="1" t="n">
        <v>2</v>
      </c>
      <c r="AU85" s="1" t="s">
        <v>329</v>
      </c>
    </row>
    <row r="86" customFormat="false" ht="15" hidden="false" customHeight="false" outlineLevel="0" collapsed="false">
      <c r="A86" s="47" t="s">
        <v>330</v>
      </c>
      <c r="B86" s="48" t="s">
        <v>331</v>
      </c>
      <c r="C86" s="49" t="s">
        <v>47</v>
      </c>
      <c r="D86" s="49" t="s">
        <v>48</v>
      </c>
      <c r="E86" s="50" t="n">
        <v>362158003.19</v>
      </c>
      <c r="F86" s="50" t="n">
        <v>298550500.89</v>
      </c>
      <c r="G86" s="50" t="n">
        <v>-999999999999.99</v>
      </c>
      <c r="H86" s="50" t="n">
        <v>-999999999999.99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362158003.19</v>
      </c>
      <c r="V86" s="50" t="n">
        <v>298550500.89</v>
      </c>
      <c r="W86" s="50" t="n">
        <v>0</v>
      </c>
      <c r="X86" s="50" t="n">
        <v>0</v>
      </c>
      <c r="Y86" s="50" t="n">
        <v>348142045.09</v>
      </c>
      <c r="Z86" s="50" t="n">
        <v>298550500.89</v>
      </c>
      <c r="AA86" s="50" t="n">
        <v>-999999999999.99</v>
      </c>
      <c r="AB86" s="50" t="n">
        <v>-999999999999.99</v>
      </c>
      <c r="AC86" s="50" t="n">
        <v>0</v>
      </c>
      <c r="AD86" s="50" t="n">
        <v>0</v>
      </c>
      <c r="AE86" s="50" t="n">
        <v>0</v>
      </c>
      <c r="AF86" s="50" t="n">
        <v>0</v>
      </c>
      <c r="AG86" s="50" t="n">
        <v>0</v>
      </c>
      <c r="AH86" s="50" t="n">
        <v>0</v>
      </c>
      <c r="AI86" s="50" t="n">
        <v>0</v>
      </c>
      <c r="AJ86" s="50" t="n">
        <v>0</v>
      </c>
      <c r="AK86" s="50" t="n">
        <v>0</v>
      </c>
      <c r="AL86" s="50" t="n">
        <v>0</v>
      </c>
      <c r="AM86" s="50" t="n">
        <v>0</v>
      </c>
      <c r="AN86" s="50" t="n">
        <v>0</v>
      </c>
      <c r="AO86" s="50" t="n">
        <v>348142045.09</v>
      </c>
      <c r="AP86" s="50" t="n">
        <v>298550500.89</v>
      </c>
      <c r="AQ86" s="50" t="n">
        <v>0</v>
      </c>
      <c r="AR86" s="50" t="n">
        <v>0</v>
      </c>
      <c r="AS86" s="1" t="s">
        <v>332</v>
      </c>
      <c r="AT86" s="1" t="n">
        <v>1</v>
      </c>
      <c r="AU86" s="1" t="s">
        <v>333</v>
      </c>
    </row>
    <row r="87" customFormat="false" ht="220.5" hidden="false" customHeight="false" outlineLevel="0" collapsed="false">
      <c r="A87" s="47" t="s">
        <v>334</v>
      </c>
      <c r="B87" s="48" t="s">
        <v>335</v>
      </c>
      <c r="C87" s="49" t="s">
        <v>47</v>
      </c>
      <c r="D87" s="49" t="s">
        <v>336</v>
      </c>
      <c r="E87" s="50" t="n">
        <v>0</v>
      </c>
      <c r="F87" s="50" t="n">
        <v>0</v>
      </c>
      <c r="G87" s="50" t="n">
        <v>-999999999999.99</v>
      </c>
      <c r="H87" s="50" t="n">
        <v>-999999999999.99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-999999999999.99</v>
      </c>
      <c r="AB87" s="50" t="n">
        <v>-999999999999.99</v>
      </c>
      <c r="AC87" s="50" t="n">
        <v>0</v>
      </c>
      <c r="AD87" s="50" t="n">
        <v>0</v>
      </c>
      <c r="AE87" s="50" t="n">
        <v>0</v>
      </c>
      <c r="AF87" s="50" t="n">
        <v>0</v>
      </c>
      <c r="AG87" s="50" t="n">
        <v>0</v>
      </c>
      <c r="AH87" s="50" t="n">
        <v>0</v>
      </c>
      <c r="AI87" s="50" t="n">
        <v>0</v>
      </c>
      <c r="AJ87" s="50" t="n">
        <v>0</v>
      </c>
      <c r="AK87" s="50" t="n">
        <v>0</v>
      </c>
      <c r="AL87" s="50" t="n">
        <v>0</v>
      </c>
      <c r="AM87" s="50" t="n">
        <v>0</v>
      </c>
      <c r="AN87" s="50" t="n">
        <v>0</v>
      </c>
      <c r="AO87" s="50" t="n">
        <v>0</v>
      </c>
      <c r="AP87" s="50" t="n">
        <v>0</v>
      </c>
      <c r="AQ87" s="50" t="n">
        <v>0</v>
      </c>
      <c r="AR87" s="50" t="n">
        <v>0</v>
      </c>
      <c r="AS87" s="1" t="s">
        <v>337</v>
      </c>
      <c r="AT87" s="1" t="n">
        <v>2</v>
      </c>
      <c r="AU87" s="1" t="s">
        <v>338</v>
      </c>
    </row>
    <row r="88" customFormat="false" ht="73.5" hidden="false" customHeight="false" outlineLevel="0" collapsed="false">
      <c r="A88" s="47" t="s">
        <v>339</v>
      </c>
      <c r="B88" s="48" t="s">
        <v>340</v>
      </c>
      <c r="C88" s="49" t="s">
        <v>47</v>
      </c>
      <c r="D88" s="49" t="s">
        <v>336</v>
      </c>
      <c r="E88" s="50" t="n">
        <v>0</v>
      </c>
      <c r="F88" s="50" t="n">
        <v>0</v>
      </c>
      <c r="G88" s="50" t="n">
        <v>-999999999999.99</v>
      </c>
      <c r="H88" s="50" t="n">
        <v>-999999999999.99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-999999999999.99</v>
      </c>
      <c r="AB88" s="50" t="n">
        <v>-999999999999.99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  <c r="AP88" s="50" t="n">
        <v>0</v>
      </c>
      <c r="AQ88" s="50" t="n">
        <v>0</v>
      </c>
      <c r="AR88" s="50" t="n">
        <v>0</v>
      </c>
      <c r="AS88" s="1" t="s">
        <v>341</v>
      </c>
      <c r="AT88" s="1" t="n">
        <v>2</v>
      </c>
      <c r="AU88" s="1" t="s">
        <v>342</v>
      </c>
    </row>
    <row r="89" customFormat="false" ht="168" hidden="false" customHeight="false" outlineLevel="0" collapsed="false">
      <c r="A89" s="47" t="s">
        <v>343</v>
      </c>
      <c r="B89" s="48" t="s">
        <v>344</v>
      </c>
      <c r="C89" s="49" t="s">
        <v>47</v>
      </c>
      <c r="D89" s="49" t="s">
        <v>48</v>
      </c>
      <c r="E89" s="50" t="n">
        <v>362158003.19</v>
      </c>
      <c r="F89" s="50" t="n">
        <v>298550500.89</v>
      </c>
      <c r="G89" s="50" t="n">
        <v>-999999999999.99</v>
      </c>
      <c r="H89" s="50" t="n">
        <v>-999999999999.99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362158003.19</v>
      </c>
      <c r="V89" s="50" t="n">
        <v>298550500.89</v>
      </c>
      <c r="W89" s="50" t="n">
        <v>0</v>
      </c>
      <c r="X89" s="50" t="n">
        <v>0</v>
      </c>
      <c r="Y89" s="50" t="n">
        <v>348142045.09</v>
      </c>
      <c r="Z89" s="50" t="n">
        <v>298550500.89</v>
      </c>
      <c r="AA89" s="50" t="n">
        <v>-999999999999.99</v>
      </c>
      <c r="AB89" s="50" t="n">
        <v>-999999999999.99</v>
      </c>
      <c r="AC89" s="50" t="n">
        <v>0</v>
      </c>
      <c r="AD89" s="50" t="n">
        <v>0</v>
      </c>
      <c r="AE89" s="50" t="n">
        <v>0</v>
      </c>
      <c r="AF89" s="50" t="n">
        <v>0</v>
      </c>
      <c r="AG89" s="50" t="n">
        <v>0</v>
      </c>
      <c r="AH89" s="50" t="n">
        <v>0</v>
      </c>
      <c r="AI89" s="50" t="n">
        <v>0</v>
      </c>
      <c r="AJ89" s="50" t="n">
        <v>0</v>
      </c>
      <c r="AK89" s="50" t="n">
        <v>0</v>
      </c>
      <c r="AL89" s="50" t="n">
        <v>0</v>
      </c>
      <c r="AM89" s="50" t="n">
        <v>0</v>
      </c>
      <c r="AN89" s="50" t="n">
        <v>0</v>
      </c>
      <c r="AO89" s="50" t="n">
        <v>348142045.09</v>
      </c>
      <c r="AP89" s="50" t="n">
        <v>298550500.89</v>
      </c>
      <c r="AQ89" s="50" t="n">
        <v>0</v>
      </c>
      <c r="AR89" s="50" t="n">
        <v>0</v>
      </c>
      <c r="AS89" s="1" t="s">
        <v>345</v>
      </c>
      <c r="AT89" s="1" t="n">
        <v>2</v>
      </c>
      <c r="AU89" s="1" t="s">
        <v>346</v>
      </c>
    </row>
    <row r="90" customFormat="false" ht="78.75" hidden="false" customHeight="false" outlineLevel="0" collapsed="false">
      <c r="A90" s="47" t="s">
        <v>347</v>
      </c>
      <c r="B90" s="48" t="s">
        <v>348</v>
      </c>
      <c r="C90" s="49" t="s">
        <v>47</v>
      </c>
      <c r="D90" s="49" t="s">
        <v>48</v>
      </c>
      <c r="E90" s="50" t="n">
        <v>564929860.02</v>
      </c>
      <c r="F90" s="50" t="n">
        <v>-999999999999.99</v>
      </c>
      <c r="G90" s="50" t="n">
        <v>-999999999999.99</v>
      </c>
      <c r="H90" s="50" t="n">
        <v>-999999999999.99</v>
      </c>
      <c r="I90" s="50" t="n">
        <v>0</v>
      </c>
      <c r="J90" s="50" t="n">
        <v>-999999999999.99</v>
      </c>
      <c r="K90" s="50" t="n">
        <v>0</v>
      </c>
      <c r="L90" s="50" t="n">
        <v>-999999999999.99</v>
      </c>
      <c r="M90" s="50" t="n">
        <v>0</v>
      </c>
      <c r="N90" s="50" t="n">
        <v>-999999999999.99</v>
      </c>
      <c r="O90" s="50" t="n">
        <v>0</v>
      </c>
      <c r="P90" s="50" t="n">
        <v>-999999999999.99</v>
      </c>
      <c r="Q90" s="50" t="n">
        <v>0</v>
      </c>
      <c r="R90" s="50" t="n">
        <v>-999999999999.99</v>
      </c>
      <c r="S90" s="50" t="n">
        <v>501631543.9</v>
      </c>
      <c r="T90" s="50" t="n">
        <v>-999999999999.99</v>
      </c>
      <c r="U90" s="50" t="n">
        <v>40364000</v>
      </c>
      <c r="V90" s="50" t="n">
        <v>-999999999999.99</v>
      </c>
      <c r="W90" s="50" t="n">
        <v>22934316.12</v>
      </c>
      <c r="X90" s="50" t="n">
        <v>-999999999999.99</v>
      </c>
      <c r="Y90" s="50" t="n">
        <v>556032183.92</v>
      </c>
      <c r="Z90" s="50" t="n">
        <v>-999999999999.99</v>
      </c>
      <c r="AA90" s="50" t="n">
        <v>-999999999999.99</v>
      </c>
      <c r="AB90" s="50" t="n">
        <v>-999999999999.99</v>
      </c>
      <c r="AC90" s="50" t="n">
        <v>0</v>
      </c>
      <c r="AD90" s="50" t="n">
        <v>-999999999999.99</v>
      </c>
      <c r="AE90" s="50" t="n">
        <v>0</v>
      </c>
      <c r="AF90" s="50" t="n">
        <v>-999999999999.99</v>
      </c>
      <c r="AG90" s="50" t="n">
        <v>0</v>
      </c>
      <c r="AH90" s="50" t="n">
        <v>-999999999999.99</v>
      </c>
      <c r="AI90" s="50" t="n">
        <v>0</v>
      </c>
      <c r="AJ90" s="50" t="n">
        <v>-999999999999.99</v>
      </c>
      <c r="AK90" s="50" t="n">
        <v>0</v>
      </c>
      <c r="AL90" s="50" t="n">
        <v>-999999999999.99</v>
      </c>
      <c r="AM90" s="50" t="n">
        <v>494473340.07</v>
      </c>
      <c r="AN90" s="50" t="n">
        <v>-999999999999.99</v>
      </c>
      <c r="AO90" s="50" t="n">
        <v>38624527.73</v>
      </c>
      <c r="AP90" s="50" t="n">
        <v>-999999999999.99</v>
      </c>
      <c r="AQ90" s="50" t="n">
        <v>22934316.12</v>
      </c>
      <c r="AR90" s="50" t="n">
        <v>-999999999999.99</v>
      </c>
      <c r="AS90" s="1" t="s">
        <v>349</v>
      </c>
      <c r="AT90" s="1" t="n">
        <v>1</v>
      </c>
      <c r="AU90" s="1" t="s">
        <v>350</v>
      </c>
    </row>
    <row r="91" customFormat="false" ht="21" hidden="false" customHeight="false" outlineLevel="0" collapsed="false">
      <c r="A91" s="47" t="s">
        <v>351</v>
      </c>
      <c r="B91" s="48" t="s">
        <v>352</v>
      </c>
      <c r="C91" s="49" t="s">
        <v>168</v>
      </c>
      <c r="D91" s="49" t="s">
        <v>48</v>
      </c>
      <c r="E91" s="50" t="n">
        <v>402676428.68</v>
      </c>
      <c r="F91" s="50" t="n">
        <v>-999999999999.99</v>
      </c>
      <c r="G91" s="50" t="n">
        <v>-999999999999.99</v>
      </c>
      <c r="H91" s="50" t="n">
        <v>-999999999999.99</v>
      </c>
      <c r="I91" s="50" t="n">
        <v>0</v>
      </c>
      <c r="J91" s="50" t="n">
        <v>-999999999999.99</v>
      </c>
      <c r="K91" s="50" t="n">
        <v>0</v>
      </c>
      <c r="L91" s="50" t="n">
        <v>-999999999999.99</v>
      </c>
      <c r="M91" s="50" t="n">
        <v>0</v>
      </c>
      <c r="N91" s="50" t="n">
        <v>-999999999999.99</v>
      </c>
      <c r="O91" s="50" t="n">
        <v>0</v>
      </c>
      <c r="P91" s="50" t="n">
        <v>-999999999999.99</v>
      </c>
      <c r="Q91" s="50" t="n">
        <v>0</v>
      </c>
      <c r="R91" s="50" t="n">
        <v>-999999999999.99</v>
      </c>
      <c r="S91" s="50" t="n">
        <v>402676428.68</v>
      </c>
      <c r="T91" s="50" t="n">
        <v>-999999999999.99</v>
      </c>
      <c r="U91" s="50" t="n">
        <v>0</v>
      </c>
      <c r="V91" s="50" t="n">
        <v>-999999999999.99</v>
      </c>
      <c r="W91" s="50" t="n">
        <v>0</v>
      </c>
      <c r="X91" s="50" t="n">
        <v>-999999999999.99</v>
      </c>
      <c r="Y91" s="50" t="n">
        <v>395516104.76</v>
      </c>
      <c r="Z91" s="50" t="n">
        <v>-999999999999.99</v>
      </c>
      <c r="AA91" s="50" t="n">
        <v>-999999999999.99</v>
      </c>
      <c r="AB91" s="50" t="n">
        <v>-999999999999.99</v>
      </c>
      <c r="AC91" s="50" t="n">
        <v>0</v>
      </c>
      <c r="AD91" s="50" t="n">
        <v>-999999999999.99</v>
      </c>
      <c r="AE91" s="50" t="n">
        <v>0</v>
      </c>
      <c r="AF91" s="50" t="n">
        <v>-999999999999.99</v>
      </c>
      <c r="AG91" s="50" t="n">
        <v>0</v>
      </c>
      <c r="AH91" s="50" t="n">
        <v>-999999999999.99</v>
      </c>
      <c r="AI91" s="50" t="n">
        <v>0</v>
      </c>
      <c r="AJ91" s="50" t="n">
        <v>-999999999999.99</v>
      </c>
      <c r="AK91" s="50" t="n">
        <v>0</v>
      </c>
      <c r="AL91" s="50" t="n">
        <v>-999999999999.99</v>
      </c>
      <c r="AM91" s="50" t="n">
        <v>395516104.76</v>
      </c>
      <c r="AN91" s="50" t="n">
        <v>-999999999999.99</v>
      </c>
      <c r="AO91" s="50" t="n">
        <v>0</v>
      </c>
      <c r="AP91" s="50" t="n">
        <v>-999999999999.99</v>
      </c>
      <c r="AQ91" s="50" t="n">
        <v>0</v>
      </c>
      <c r="AR91" s="50" t="n">
        <v>-999999999999.99</v>
      </c>
      <c r="AS91" s="1" t="s">
        <v>353</v>
      </c>
      <c r="AT91" s="1" t="n">
        <v>2</v>
      </c>
      <c r="AU91" s="1" t="s">
        <v>354</v>
      </c>
    </row>
    <row r="92" customFormat="false" ht="22.5" hidden="false" customHeight="false" outlineLevel="0" collapsed="false">
      <c r="A92" s="47" t="s">
        <v>355</v>
      </c>
      <c r="B92" s="48" t="s">
        <v>356</v>
      </c>
      <c r="C92" s="49" t="s">
        <v>168</v>
      </c>
      <c r="D92" s="49" t="s">
        <v>48</v>
      </c>
      <c r="E92" s="50" t="n">
        <v>402676428.68</v>
      </c>
      <c r="F92" s="50" t="n">
        <v>-999999999999.99</v>
      </c>
      <c r="G92" s="50" t="n">
        <v>-999999999999.99</v>
      </c>
      <c r="H92" s="50" t="n">
        <v>-999999999999.99</v>
      </c>
      <c r="I92" s="50" t="n">
        <v>0</v>
      </c>
      <c r="J92" s="50" t="n">
        <v>-999999999999.99</v>
      </c>
      <c r="K92" s="50" t="n">
        <v>0</v>
      </c>
      <c r="L92" s="50" t="n">
        <v>-999999999999.99</v>
      </c>
      <c r="M92" s="50" t="n">
        <v>0</v>
      </c>
      <c r="N92" s="50" t="n">
        <v>-999999999999.99</v>
      </c>
      <c r="O92" s="50" t="n">
        <v>0</v>
      </c>
      <c r="P92" s="50" t="n">
        <v>-999999999999.99</v>
      </c>
      <c r="Q92" s="50" t="n">
        <v>0</v>
      </c>
      <c r="R92" s="50" t="n">
        <v>-999999999999.99</v>
      </c>
      <c r="S92" s="50" t="n">
        <v>402676428.68</v>
      </c>
      <c r="T92" s="50" t="n">
        <v>-999999999999.99</v>
      </c>
      <c r="U92" s="50" t="n">
        <v>0</v>
      </c>
      <c r="V92" s="50" t="n">
        <v>-999999999999.99</v>
      </c>
      <c r="W92" s="50" t="n">
        <v>0</v>
      </c>
      <c r="X92" s="50" t="n">
        <v>-999999999999.99</v>
      </c>
      <c r="Y92" s="50" t="n">
        <v>395516104.76</v>
      </c>
      <c r="Z92" s="50" t="n">
        <v>-999999999999.99</v>
      </c>
      <c r="AA92" s="50" t="n">
        <v>-999999999999.99</v>
      </c>
      <c r="AB92" s="50" t="n">
        <v>-999999999999.99</v>
      </c>
      <c r="AC92" s="50" t="n">
        <v>0</v>
      </c>
      <c r="AD92" s="50" t="n">
        <v>-999999999999.99</v>
      </c>
      <c r="AE92" s="50" t="n">
        <v>0</v>
      </c>
      <c r="AF92" s="50" t="n">
        <v>-999999999999.99</v>
      </c>
      <c r="AG92" s="50" t="n">
        <v>0</v>
      </c>
      <c r="AH92" s="50" t="n">
        <v>-999999999999.99</v>
      </c>
      <c r="AI92" s="50" t="n">
        <v>0</v>
      </c>
      <c r="AJ92" s="50" t="n">
        <v>-999999999999.99</v>
      </c>
      <c r="AK92" s="50" t="n">
        <v>0</v>
      </c>
      <c r="AL92" s="50" t="n">
        <v>-999999999999.99</v>
      </c>
      <c r="AM92" s="50" t="n">
        <v>395516104.76</v>
      </c>
      <c r="AN92" s="50" t="n">
        <v>-999999999999.99</v>
      </c>
      <c r="AO92" s="50" t="n">
        <v>0</v>
      </c>
      <c r="AP92" s="50" t="n">
        <v>-999999999999.99</v>
      </c>
      <c r="AQ92" s="50" t="n">
        <v>0</v>
      </c>
      <c r="AR92" s="50" t="n">
        <v>-999999999999.99</v>
      </c>
      <c r="AS92" s="1" t="s">
        <v>357</v>
      </c>
      <c r="AT92" s="1" t="n">
        <v>3</v>
      </c>
      <c r="AU92" s="1" t="s">
        <v>358</v>
      </c>
    </row>
    <row r="93" customFormat="false" ht="21" hidden="false" customHeight="false" outlineLevel="0" collapsed="false">
      <c r="A93" s="47" t="s">
        <v>359</v>
      </c>
      <c r="B93" s="48" t="s">
        <v>360</v>
      </c>
      <c r="C93" s="49" t="s">
        <v>361</v>
      </c>
      <c r="D93" s="49" t="s">
        <v>48</v>
      </c>
      <c r="E93" s="50" t="n">
        <v>96571600.64</v>
      </c>
      <c r="F93" s="50" t="n">
        <v>-999999999999.99</v>
      </c>
      <c r="G93" s="50" t="n">
        <v>-999999999999.99</v>
      </c>
      <c r="H93" s="50" t="n">
        <v>-999999999999.99</v>
      </c>
      <c r="I93" s="50" t="n">
        <v>0</v>
      </c>
      <c r="J93" s="50" t="n">
        <v>-999999999999.99</v>
      </c>
      <c r="K93" s="50" t="n">
        <v>0</v>
      </c>
      <c r="L93" s="50" t="n">
        <v>-999999999999.99</v>
      </c>
      <c r="M93" s="50" t="n">
        <v>0</v>
      </c>
      <c r="N93" s="50" t="n">
        <v>-999999999999.99</v>
      </c>
      <c r="O93" s="50" t="n">
        <v>0</v>
      </c>
      <c r="P93" s="50" t="n">
        <v>-999999999999.99</v>
      </c>
      <c r="Q93" s="50" t="n">
        <v>0</v>
      </c>
      <c r="R93" s="50" t="n">
        <v>-999999999999.99</v>
      </c>
      <c r="S93" s="50" t="n">
        <v>73637284.52</v>
      </c>
      <c r="T93" s="50" t="n">
        <v>-999999999999.99</v>
      </c>
      <c r="U93" s="50" t="n">
        <v>0</v>
      </c>
      <c r="V93" s="50" t="n">
        <v>-999999999999.99</v>
      </c>
      <c r="W93" s="50" t="n">
        <v>22934316.12</v>
      </c>
      <c r="X93" s="50" t="n">
        <v>-999999999999.99</v>
      </c>
      <c r="Y93" s="50" t="n">
        <v>96571600.64</v>
      </c>
      <c r="Z93" s="50" t="n">
        <v>-999999999999.99</v>
      </c>
      <c r="AA93" s="50" t="n">
        <v>-999999999999.99</v>
      </c>
      <c r="AB93" s="50" t="n">
        <v>-999999999999.99</v>
      </c>
      <c r="AC93" s="50" t="n">
        <v>0</v>
      </c>
      <c r="AD93" s="50" t="n">
        <v>-999999999999.99</v>
      </c>
      <c r="AE93" s="50" t="n">
        <v>0</v>
      </c>
      <c r="AF93" s="50" t="n">
        <v>-999999999999.99</v>
      </c>
      <c r="AG93" s="50" t="n">
        <v>0</v>
      </c>
      <c r="AH93" s="50" t="n">
        <v>-999999999999.99</v>
      </c>
      <c r="AI93" s="50" t="n">
        <v>0</v>
      </c>
      <c r="AJ93" s="50" t="n">
        <v>-999999999999.99</v>
      </c>
      <c r="AK93" s="50" t="n">
        <v>0</v>
      </c>
      <c r="AL93" s="50" t="n">
        <v>-999999999999.99</v>
      </c>
      <c r="AM93" s="50" t="n">
        <v>73637284.52</v>
      </c>
      <c r="AN93" s="50" t="n">
        <v>-999999999999.99</v>
      </c>
      <c r="AO93" s="50" t="n">
        <v>0</v>
      </c>
      <c r="AP93" s="50" t="n">
        <v>-999999999999.99</v>
      </c>
      <c r="AQ93" s="50" t="n">
        <v>22934316.12</v>
      </c>
      <c r="AR93" s="50" t="n">
        <v>-999999999999.99</v>
      </c>
      <c r="AS93" s="1" t="s">
        <v>362</v>
      </c>
      <c r="AT93" s="1" t="n">
        <v>2</v>
      </c>
      <c r="AU93" s="1" t="s">
        <v>363</v>
      </c>
    </row>
    <row r="94" customFormat="false" ht="22.5" hidden="false" customHeight="false" outlineLevel="0" collapsed="false">
      <c r="A94" s="47" t="s">
        <v>355</v>
      </c>
      <c r="B94" s="48" t="s">
        <v>364</v>
      </c>
      <c r="C94" s="49" t="s">
        <v>361</v>
      </c>
      <c r="D94" s="49" t="s">
        <v>48</v>
      </c>
      <c r="E94" s="50" t="n">
        <v>96571600.64</v>
      </c>
      <c r="F94" s="50" t="n">
        <v>-999999999999.99</v>
      </c>
      <c r="G94" s="50" t="n">
        <v>-999999999999.99</v>
      </c>
      <c r="H94" s="50" t="n">
        <v>-999999999999.99</v>
      </c>
      <c r="I94" s="50" t="n">
        <v>0</v>
      </c>
      <c r="J94" s="50" t="n">
        <v>-999999999999.99</v>
      </c>
      <c r="K94" s="50" t="n">
        <v>0</v>
      </c>
      <c r="L94" s="50" t="n">
        <v>-999999999999.99</v>
      </c>
      <c r="M94" s="50" t="n">
        <v>0</v>
      </c>
      <c r="N94" s="50" t="n">
        <v>-999999999999.99</v>
      </c>
      <c r="O94" s="50" t="n">
        <v>0</v>
      </c>
      <c r="P94" s="50" t="n">
        <v>-999999999999.99</v>
      </c>
      <c r="Q94" s="50" t="n">
        <v>0</v>
      </c>
      <c r="R94" s="50" t="n">
        <v>-999999999999.99</v>
      </c>
      <c r="S94" s="50" t="n">
        <v>73637284.52</v>
      </c>
      <c r="T94" s="50" t="n">
        <v>-999999999999.99</v>
      </c>
      <c r="U94" s="50" t="n">
        <v>0</v>
      </c>
      <c r="V94" s="50" t="n">
        <v>-999999999999.99</v>
      </c>
      <c r="W94" s="50" t="n">
        <v>22934316.12</v>
      </c>
      <c r="X94" s="50" t="n">
        <v>-999999999999.99</v>
      </c>
      <c r="Y94" s="50" t="n">
        <v>96571600.64</v>
      </c>
      <c r="Z94" s="50" t="n">
        <v>-999999999999.99</v>
      </c>
      <c r="AA94" s="50" t="n">
        <v>-999999999999.99</v>
      </c>
      <c r="AB94" s="50" t="n">
        <v>-999999999999.99</v>
      </c>
      <c r="AC94" s="50" t="n">
        <v>0</v>
      </c>
      <c r="AD94" s="50" t="n">
        <v>-999999999999.99</v>
      </c>
      <c r="AE94" s="50" t="n">
        <v>0</v>
      </c>
      <c r="AF94" s="50" t="n">
        <v>-999999999999.99</v>
      </c>
      <c r="AG94" s="50" t="n">
        <v>0</v>
      </c>
      <c r="AH94" s="50" t="n">
        <v>-999999999999.99</v>
      </c>
      <c r="AI94" s="50" t="n">
        <v>0</v>
      </c>
      <c r="AJ94" s="50" t="n">
        <v>-999999999999.99</v>
      </c>
      <c r="AK94" s="50" t="n">
        <v>0</v>
      </c>
      <c r="AL94" s="50" t="n">
        <v>-999999999999.99</v>
      </c>
      <c r="AM94" s="50" t="n">
        <v>73637284.52</v>
      </c>
      <c r="AN94" s="50" t="n">
        <v>-999999999999.99</v>
      </c>
      <c r="AO94" s="50" t="n">
        <v>0</v>
      </c>
      <c r="AP94" s="50" t="n">
        <v>-999999999999.99</v>
      </c>
      <c r="AQ94" s="50" t="n">
        <v>22934316.12</v>
      </c>
      <c r="AR94" s="50" t="n">
        <v>-999999999999.99</v>
      </c>
      <c r="AS94" s="1" t="s">
        <v>365</v>
      </c>
      <c r="AT94" s="1" t="n">
        <v>3</v>
      </c>
      <c r="AU94" s="1" t="s">
        <v>366</v>
      </c>
    </row>
    <row r="95" customFormat="false" ht="21" hidden="false" customHeight="false" outlineLevel="0" collapsed="false">
      <c r="A95" s="47" t="s">
        <v>367</v>
      </c>
      <c r="B95" s="48" t="s">
        <v>368</v>
      </c>
      <c r="C95" s="49" t="s">
        <v>369</v>
      </c>
      <c r="D95" s="49" t="s">
        <v>48</v>
      </c>
      <c r="E95" s="50" t="n">
        <v>16147483.6</v>
      </c>
      <c r="F95" s="50" t="n">
        <v>-999999999999.99</v>
      </c>
      <c r="G95" s="50" t="n">
        <v>-999999999999.99</v>
      </c>
      <c r="H95" s="50" t="n">
        <v>-999999999999.99</v>
      </c>
      <c r="I95" s="50" t="n">
        <v>0</v>
      </c>
      <c r="J95" s="50" t="n">
        <v>-999999999999.99</v>
      </c>
      <c r="K95" s="50" t="n">
        <v>0</v>
      </c>
      <c r="L95" s="50" t="n">
        <v>-999999999999.99</v>
      </c>
      <c r="M95" s="50" t="n">
        <v>0</v>
      </c>
      <c r="N95" s="50" t="n">
        <v>-999999999999.99</v>
      </c>
      <c r="O95" s="50" t="n">
        <v>0</v>
      </c>
      <c r="P95" s="50" t="n">
        <v>-999999999999.99</v>
      </c>
      <c r="Q95" s="50" t="n">
        <v>0</v>
      </c>
      <c r="R95" s="50" t="n">
        <v>-999999999999.99</v>
      </c>
      <c r="S95" s="50" t="n">
        <v>16147483.6</v>
      </c>
      <c r="T95" s="50" t="n">
        <v>-999999999999.99</v>
      </c>
      <c r="U95" s="50" t="n">
        <v>0</v>
      </c>
      <c r="V95" s="50" t="n">
        <v>-999999999999.99</v>
      </c>
      <c r="W95" s="50" t="n">
        <v>0</v>
      </c>
      <c r="X95" s="50" t="n">
        <v>-999999999999.99</v>
      </c>
      <c r="Y95" s="50" t="n">
        <v>16147483.6</v>
      </c>
      <c r="Z95" s="50" t="n">
        <v>-999999999999.99</v>
      </c>
      <c r="AA95" s="50" t="n">
        <v>-999999999999.99</v>
      </c>
      <c r="AB95" s="50" t="n">
        <v>-999999999999.99</v>
      </c>
      <c r="AC95" s="50" t="n">
        <v>0</v>
      </c>
      <c r="AD95" s="50" t="n">
        <v>-999999999999.99</v>
      </c>
      <c r="AE95" s="50" t="n">
        <v>0</v>
      </c>
      <c r="AF95" s="50" t="n">
        <v>-999999999999.99</v>
      </c>
      <c r="AG95" s="50" t="n">
        <v>0</v>
      </c>
      <c r="AH95" s="50" t="n">
        <v>-999999999999.99</v>
      </c>
      <c r="AI95" s="50" t="n">
        <v>0</v>
      </c>
      <c r="AJ95" s="50" t="n">
        <v>-999999999999.99</v>
      </c>
      <c r="AK95" s="50" t="n">
        <v>0</v>
      </c>
      <c r="AL95" s="50" t="n">
        <v>-999999999999.99</v>
      </c>
      <c r="AM95" s="50" t="n">
        <v>16147483.6</v>
      </c>
      <c r="AN95" s="50" t="n">
        <v>-999999999999.99</v>
      </c>
      <c r="AO95" s="50" t="n">
        <v>0</v>
      </c>
      <c r="AP95" s="50" t="n">
        <v>-999999999999.99</v>
      </c>
      <c r="AQ95" s="50" t="n">
        <v>0</v>
      </c>
      <c r="AR95" s="50" t="n">
        <v>-999999999999.99</v>
      </c>
      <c r="AS95" s="1" t="s">
        <v>370</v>
      </c>
      <c r="AT95" s="1" t="n">
        <v>2</v>
      </c>
      <c r="AU95" s="1" t="s">
        <v>371</v>
      </c>
    </row>
    <row r="96" customFormat="false" ht="22.5" hidden="false" customHeight="false" outlineLevel="0" collapsed="false">
      <c r="A96" s="47" t="s">
        <v>355</v>
      </c>
      <c r="B96" s="48" t="s">
        <v>372</v>
      </c>
      <c r="C96" s="49" t="s">
        <v>369</v>
      </c>
      <c r="D96" s="49" t="s">
        <v>48</v>
      </c>
      <c r="E96" s="50" t="n">
        <v>16147483.6</v>
      </c>
      <c r="F96" s="50" t="n">
        <v>-999999999999.99</v>
      </c>
      <c r="G96" s="50" t="n">
        <v>-999999999999.99</v>
      </c>
      <c r="H96" s="50" t="n">
        <v>-999999999999.99</v>
      </c>
      <c r="I96" s="50" t="n">
        <v>0</v>
      </c>
      <c r="J96" s="50" t="n">
        <v>-999999999999.99</v>
      </c>
      <c r="K96" s="50" t="n">
        <v>0</v>
      </c>
      <c r="L96" s="50" t="n">
        <v>-999999999999.99</v>
      </c>
      <c r="M96" s="50" t="n">
        <v>0</v>
      </c>
      <c r="N96" s="50" t="n">
        <v>-999999999999.99</v>
      </c>
      <c r="O96" s="50" t="n">
        <v>0</v>
      </c>
      <c r="P96" s="50" t="n">
        <v>-999999999999.99</v>
      </c>
      <c r="Q96" s="50" t="n">
        <v>0</v>
      </c>
      <c r="R96" s="50" t="n">
        <v>-999999999999.99</v>
      </c>
      <c r="S96" s="50" t="n">
        <v>16147483.6</v>
      </c>
      <c r="T96" s="50" t="n">
        <v>-999999999999.99</v>
      </c>
      <c r="U96" s="50" t="n">
        <v>0</v>
      </c>
      <c r="V96" s="50" t="n">
        <v>-999999999999.99</v>
      </c>
      <c r="W96" s="50" t="n">
        <v>0</v>
      </c>
      <c r="X96" s="50" t="n">
        <v>-999999999999.99</v>
      </c>
      <c r="Y96" s="50" t="n">
        <v>16147483.6</v>
      </c>
      <c r="Z96" s="50" t="n">
        <v>-999999999999.99</v>
      </c>
      <c r="AA96" s="50" t="n">
        <v>-999999999999.99</v>
      </c>
      <c r="AB96" s="50" t="n">
        <v>-999999999999.99</v>
      </c>
      <c r="AC96" s="50" t="n">
        <v>0</v>
      </c>
      <c r="AD96" s="50" t="n">
        <v>-999999999999.99</v>
      </c>
      <c r="AE96" s="50" t="n">
        <v>0</v>
      </c>
      <c r="AF96" s="50" t="n">
        <v>-999999999999.99</v>
      </c>
      <c r="AG96" s="50" t="n">
        <v>0</v>
      </c>
      <c r="AH96" s="50" t="n">
        <v>-999999999999.99</v>
      </c>
      <c r="AI96" s="50" t="n">
        <v>0</v>
      </c>
      <c r="AJ96" s="50" t="n">
        <v>-999999999999.99</v>
      </c>
      <c r="AK96" s="50" t="n">
        <v>0</v>
      </c>
      <c r="AL96" s="50" t="n">
        <v>-999999999999.99</v>
      </c>
      <c r="AM96" s="50" t="n">
        <v>16147483.6</v>
      </c>
      <c r="AN96" s="50" t="n">
        <v>-999999999999.99</v>
      </c>
      <c r="AO96" s="50" t="n">
        <v>0</v>
      </c>
      <c r="AP96" s="50" t="n">
        <v>-999999999999.99</v>
      </c>
      <c r="AQ96" s="50" t="n">
        <v>0</v>
      </c>
      <c r="AR96" s="50" t="n">
        <v>-999999999999.99</v>
      </c>
      <c r="AS96" s="1" t="s">
        <v>373</v>
      </c>
      <c r="AT96" s="1" t="n">
        <v>3</v>
      </c>
      <c r="AU96" s="1" t="s">
        <v>374</v>
      </c>
    </row>
    <row r="97" customFormat="false" ht="15" hidden="false" customHeight="false" outlineLevel="0" collapsed="false">
      <c r="A97" s="47" t="s">
        <v>375</v>
      </c>
      <c r="B97" s="48" t="s">
        <v>376</v>
      </c>
      <c r="C97" s="49" t="s">
        <v>47</v>
      </c>
      <c r="D97" s="49" t="s">
        <v>48</v>
      </c>
      <c r="E97" s="50" t="n">
        <v>49534347.1</v>
      </c>
      <c r="F97" s="50" t="n">
        <v>-999999999999.99</v>
      </c>
      <c r="G97" s="50" t="n">
        <v>-999999999999.99</v>
      </c>
      <c r="H97" s="50" t="n">
        <v>-999999999999.99</v>
      </c>
      <c r="I97" s="50" t="n">
        <v>0</v>
      </c>
      <c r="J97" s="50" t="n">
        <v>-999999999999.99</v>
      </c>
      <c r="K97" s="50" t="n">
        <v>0</v>
      </c>
      <c r="L97" s="50" t="n">
        <v>-999999999999.99</v>
      </c>
      <c r="M97" s="50" t="n">
        <v>0</v>
      </c>
      <c r="N97" s="50" t="n">
        <v>-999999999999.99</v>
      </c>
      <c r="O97" s="50" t="n">
        <v>0</v>
      </c>
      <c r="P97" s="50" t="n">
        <v>-999999999999.99</v>
      </c>
      <c r="Q97" s="50" t="n">
        <v>0</v>
      </c>
      <c r="R97" s="50" t="n">
        <v>-999999999999.99</v>
      </c>
      <c r="S97" s="50" t="n">
        <v>9170347.1</v>
      </c>
      <c r="T97" s="50" t="n">
        <v>-999999999999.99</v>
      </c>
      <c r="U97" s="50" t="n">
        <v>40364000</v>
      </c>
      <c r="V97" s="50" t="n">
        <v>-999999999999.99</v>
      </c>
      <c r="W97" s="50" t="n">
        <v>0</v>
      </c>
      <c r="X97" s="50" t="n">
        <v>-999999999999.99</v>
      </c>
      <c r="Y97" s="50" t="n">
        <v>47796994.92</v>
      </c>
      <c r="Z97" s="50" t="n">
        <v>-999999999999.99</v>
      </c>
      <c r="AA97" s="50" t="n">
        <v>-999999999999.99</v>
      </c>
      <c r="AB97" s="50" t="n">
        <v>-999999999999.99</v>
      </c>
      <c r="AC97" s="50" t="n">
        <v>0</v>
      </c>
      <c r="AD97" s="50" t="n">
        <v>-999999999999.99</v>
      </c>
      <c r="AE97" s="50" t="n">
        <v>0</v>
      </c>
      <c r="AF97" s="50" t="n">
        <v>-999999999999.99</v>
      </c>
      <c r="AG97" s="50" t="n">
        <v>0</v>
      </c>
      <c r="AH97" s="50" t="n">
        <v>-999999999999.99</v>
      </c>
      <c r="AI97" s="50" t="n">
        <v>0</v>
      </c>
      <c r="AJ97" s="50" t="n">
        <v>-999999999999.99</v>
      </c>
      <c r="AK97" s="50" t="n">
        <v>0</v>
      </c>
      <c r="AL97" s="50" t="n">
        <v>-999999999999.99</v>
      </c>
      <c r="AM97" s="50" t="n">
        <v>9172467.19</v>
      </c>
      <c r="AN97" s="50" t="n">
        <v>-999999999999.99</v>
      </c>
      <c r="AO97" s="50" t="n">
        <v>38624527.73</v>
      </c>
      <c r="AP97" s="50" t="n">
        <v>-999999999999.99</v>
      </c>
      <c r="AQ97" s="50" t="n">
        <v>0</v>
      </c>
      <c r="AR97" s="50" t="n">
        <v>-999999999999.99</v>
      </c>
      <c r="AS97" s="1" t="s">
        <v>377</v>
      </c>
      <c r="AT97" s="1" t="n">
        <v>2</v>
      </c>
      <c r="AU97" s="1" t="s">
        <v>378</v>
      </c>
    </row>
    <row r="98" customFormat="false" ht="22.5" hidden="false" customHeight="false" outlineLevel="0" collapsed="false">
      <c r="A98" s="47" t="s">
        <v>355</v>
      </c>
      <c r="B98" s="48" t="s">
        <v>379</v>
      </c>
      <c r="C98" s="49" t="s">
        <v>47</v>
      </c>
      <c r="D98" s="49" t="s">
        <v>48</v>
      </c>
      <c r="E98" s="50" t="n">
        <v>45681847.1</v>
      </c>
      <c r="F98" s="50" t="n">
        <v>-999999999999.99</v>
      </c>
      <c r="G98" s="50" t="n">
        <v>-999999999999.99</v>
      </c>
      <c r="H98" s="50" t="n">
        <v>-999999999999.99</v>
      </c>
      <c r="I98" s="50" t="n">
        <v>0</v>
      </c>
      <c r="J98" s="50" t="n">
        <v>-999999999999.99</v>
      </c>
      <c r="K98" s="50" t="n">
        <v>0</v>
      </c>
      <c r="L98" s="50" t="n">
        <v>-999999999999.99</v>
      </c>
      <c r="M98" s="50" t="n">
        <v>0</v>
      </c>
      <c r="N98" s="50" t="n">
        <v>-999999999999.99</v>
      </c>
      <c r="O98" s="50" t="n">
        <v>0</v>
      </c>
      <c r="P98" s="50" t="n">
        <v>-999999999999.99</v>
      </c>
      <c r="Q98" s="50" t="n">
        <v>0</v>
      </c>
      <c r="R98" s="50" t="n">
        <v>-999999999999.99</v>
      </c>
      <c r="S98" s="50" t="n">
        <v>5317847.1</v>
      </c>
      <c r="T98" s="50" t="n">
        <v>-999999999999.99</v>
      </c>
      <c r="U98" s="50" t="n">
        <v>40364000</v>
      </c>
      <c r="V98" s="50" t="n">
        <v>-999999999999.99</v>
      </c>
      <c r="W98" s="50" t="n">
        <v>0</v>
      </c>
      <c r="X98" s="50" t="n">
        <v>-999999999999.99</v>
      </c>
      <c r="Y98" s="50" t="n">
        <v>43944494.92</v>
      </c>
      <c r="Z98" s="50" t="n">
        <v>-999999999999.99</v>
      </c>
      <c r="AA98" s="50" t="n">
        <v>-999999999999.99</v>
      </c>
      <c r="AB98" s="50" t="n">
        <v>-999999999999.99</v>
      </c>
      <c r="AC98" s="50" t="n">
        <v>0</v>
      </c>
      <c r="AD98" s="50" t="n">
        <v>-999999999999.99</v>
      </c>
      <c r="AE98" s="50" t="n">
        <v>0</v>
      </c>
      <c r="AF98" s="50" t="n">
        <v>-999999999999.99</v>
      </c>
      <c r="AG98" s="50" t="n">
        <v>0</v>
      </c>
      <c r="AH98" s="50" t="n">
        <v>-999999999999.99</v>
      </c>
      <c r="AI98" s="50" t="n">
        <v>0</v>
      </c>
      <c r="AJ98" s="50" t="n">
        <v>-999999999999.99</v>
      </c>
      <c r="AK98" s="50" t="n">
        <v>0</v>
      </c>
      <c r="AL98" s="50" t="n">
        <v>-999999999999.99</v>
      </c>
      <c r="AM98" s="50" t="n">
        <v>5319967.19</v>
      </c>
      <c r="AN98" s="50" t="n">
        <v>-999999999999.99</v>
      </c>
      <c r="AO98" s="50" t="n">
        <v>38624527.73</v>
      </c>
      <c r="AP98" s="50" t="n">
        <v>-999999999999.99</v>
      </c>
      <c r="AQ98" s="50" t="n">
        <v>0</v>
      </c>
      <c r="AR98" s="50" t="n">
        <v>-999999999999.99</v>
      </c>
      <c r="AS98" s="1" t="s">
        <v>380</v>
      </c>
      <c r="AT98" s="1" t="n">
        <v>3</v>
      </c>
      <c r="AU98" s="1" t="s">
        <v>381</v>
      </c>
    </row>
    <row r="99" customFormat="false" ht="67.5" hidden="false" customHeight="false" outlineLevel="0" collapsed="false">
      <c r="A99" s="47" t="s">
        <v>382</v>
      </c>
      <c r="B99" s="48" t="s">
        <v>383</v>
      </c>
      <c r="C99" s="49" t="s">
        <v>47</v>
      </c>
      <c r="D99" s="49" t="s">
        <v>48</v>
      </c>
      <c r="E99" s="50" t="n">
        <v>170272879.35</v>
      </c>
      <c r="F99" s="50" t="n">
        <v>-999999999999.99</v>
      </c>
      <c r="G99" s="50" t="n">
        <v>-999999999999.99</v>
      </c>
      <c r="H99" s="50" t="n">
        <v>-999999999999.99</v>
      </c>
      <c r="I99" s="50" t="n">
        <v>0</v>
      </c>
      <c r="J99" s="50" t="n">
        <v>-999999999999.99</v>
      </c>
      <c r="K99" s="50" t="n">
        <v>0</v>
      </c>
      <c r="L99" s="50" t="n">
        <v>-999999999999.99</v>
      </c>
      <c r="M99" s="50" t="n">
        <v>0</v>
      </c>
      <c r="N99" s="50" t="n">
        <v>-999999999999.99</v>
      </c>
      <c r="O99" s="50" t="n">
        <v>0</v>
      </c>
      <c r="P99" s="50" t="n">
        <v>-999999999999.99</v>
      </c>
      <c r="Q99" s="50" t="n">
        <v>0</v>
      </c>
      <c r="R99" s="50" t="n">
        <v>-999999999999.99</v>
      </c>
      <c r="S99" s="50" t="n">
        <v>151421660.9</v>
      </c>
      <c r="T99" s="50" t="n">
        <v>-999999999999.99</v>
      </c>
      <c r="U99" s="50" t="n">
        <v>12387745.79</v>
      </c>
      <c r="V99" s="50" t="n">
        <v>-999999999999.99</v>
      </c>
      <c r="W99" s="50" t="n">
        <v>6463472.66</v>
      </c>
      <c r="X99" s="50" t="n">
        <v>-999999999999.99</v>
      </c>
      <c r="Y99" s="50" t="n">
        <v>166723099.43</v>
      </c>
      <c r="Z99" s="50" t="n">
        <v>-999999999999.99</v>
      </c>
      <c r="AA99" s="50" t="n">
        <v>-999999999999.99</v>
      </c>
      <c r="AB99" s="50" t="n">
        <v>-999999999999.99</v>
      </c>
      <c r="AC99" s="50" t="n">
        <v>0</v>
      </c>
      <c r="AD99" s="50" t="n">
        <v>-999999999999.99</v>
      </c>
      <c r="AE99" s="50" t="n">
        <v>0</v>
      </c>
      <c r="AF99" s="50" t="n">
        <v>-999999999999.99</v>
      </c>
      <c r="AG99" s="50" t="n">
        <v>0</v>
      </c>
      <c r="AH99" s="50" t="n">
        <v>-999999999999.99</v>
      </c>
      <c r="AI99" s="50" t="n">
        <v>0</v>
      </c>
      <c r="AJ99" s="50" t="n">
        <v>-999999999999.99</v>
      </c>
      <c r="AK99" s="50" t="n">
        <v>0</v>
      </c>
      <c r="AL99" s="50" t="n">
        <v>-999999999999.99</v>
      </c>
      <c r="AM99" s="50" t="n">
        <v>148188122.09</v>
      </c>
      <c r="AN99" s="50" t="n">
        <v>-999999999999.99</v>
      </c>
      <c r="AO99" s="50" t="n">
        <v>12071504.68</v>
      </c>
      <c r="AP99" s="50" t="n">
        <v>-999999999999.99</v>
      </c>
      <c r="AQ99" s="50" t="n">
        <v>6463472.66</v>
      </c>
      <c r="AR99" s="50" t="n">
        <v>-999999999999.99</v>
      </c>
      <c r="AS99" s="1" t="s">
        <v>384</v>
      </c>
      <c r="AT99" s="1" t="n">
        <v>1</v>
      </c>
      <c r="AU99" s="1" t="s">
        <v>385</v>
      </c>
    </row>
    <row r="100" customFormat="false" ht="21" hidden="false" customHeight="false" outlineLevel="0" collapsed="false">
      <c r="A100" s="47" t="s">
        <v>351</v>
      </c>
      <c r="B100" s="48" t="s">
        <v>386</v>
      </c>
      <c r="C100" s="49" t="s">
        <v>168</v>
      </c>
      <c r="D100" s="49" t="s">
        <v>48</v>
      </c>
      <c r="E100" s="50" t="n">
        <v>121602394.85</v>
      </c>
      <c r="F100" s="50" t="n">
        <v>-999999999999.99</v>
      </c>
      <c r="G100" s="50" t="n">
        <v>-999999999999.99</v>
      </c>
      <c r="H100" s="50" t="n">
        <v>-999999999999.99</v>
      </c>
      <c r="I100" s="50" t="n">
        <v>0</v>
      </c>
      <c r="J100" s="50" t="n">
        <v>-999999999999.99</v>
      </c>
      <c r="K100" s="50" t="n">
        <v>0</v>
      </c>
      <c r="L100" s="50" t="n">
        <v>-999999999999.99</v>
      </c>
      <c r="M100" s="50" t="n">
        <v>0</v>
      </c>
      <c r="N100" s="50" t="n">
        <v>-999999999999.99</v>
      </c>
      <c r="O100" s="50" t="n">
        <v>0</v>
      </c>
      <c r="P100" s="50" t="n">
        <v>-999999999999.99</v>
      </c>
      <c r="Q100" s="50" t="n">
        <v>0</v>
      </c>
      <c r="R100" s="50" t="n">
        <v>-999999999999.99</v>
      </c>
      <c r="S100" s="50" t="n">
        <v>121602394.85</v>
      </c>
      <c r="T100" s="50" t="n">
        <v>-999999999999.99</v>
      </c>
      <c r="U100" s="50" t="n">
        <v>0</v>
      </c>
      <c r="V100" s="50" t="n">
        <v>-999999999999.99</v>
      </c>
      <c r="W100" s="50" t="n">
        <v>0</v>
      </c>
      <c r="X100" s="50" t="n">
        <v>-999999999999.99</v>
      </c>
      <c r="Y100" s="50" t="n">
        <v>118368856.04</v>
      </c>
      <c r="Z100" s="50" t="n">
        <v>-999999999999.99</v>
      </c>
      <c r="AA100" s="50" t="n">
        <v>-999999999999.99</v>
      </c>
      <c r="AB100" s="50" t="n">
        <v>-999999999999.99</v>
      </c>
      <c r="AC100" s="50" t="n">
        <v>0</v>
      </c>
      <c r="AD100" s="50" t="n">
        <v>-999999999999.99</v>
      </c>
      <c r="AE100" s="50" t="n">
        <v>0</v>
      </c>
      <c r="AF100" s="50" t="n">
        <v>-999999999999.99</v>
      </c>
      <c r="AG100" s="50" t="n">
        <v>0</v>
      </c>
      <c r="AH100" s="50" t="n">
        <v>-999999999999.99</v>
      </c>
      <c r="AI100" s="50" t="n">
        <v>0</v>
      </c>
      <c r="AJ100" s="50" t="n">
        <v>-999999999999.99</v>
      </c>
      <c r="AK100" s="50" t="n">
        <v>0</v>
      </c>
      <c r="AL100" s="50" t="n">
        <v>-999999999999.99</v>
      </c>
      <c r="AM100" s="50" t="n">
        <v>118368856.04</v>
      </c>
      <c r="AN100" s="50" t="n">
        <v>-999999999999.99</v>
      </c>
      <c r="AO100" s="50" t="n">
        <v>0</v>
      </c>
      <c r="AP100" s="50" t="n">
        <v>-999999999999.99</v>
      </c>
      <c r="AQ100" s="50" t="n">
        <v>0</v>
      </c>
      <c r="AR100" s="50" t="n">
        <v>-999999999999.99</v>
      </c>
      <c r="AS100" s="1" t="s">
        <v>387</v>
      </c>
      <c r="AT100" s="1" t="n">
        <v>2</v>
      </c>
      <c r="AU100" s="1" t="s">
        <v>388</v>
      </c>
    </row>
    <row r="101" customFormat="false" ht="22.5" hidden="false" customHeight="false" outlineLevel="0" collapsed="false">
      <c r="A101" s="47" t="s">
        <v>355</v>
      </c>
      <c r="B101" s="48" t="s">
        <v>389</v>
      </c>
      <c r="C101" s="49" t="s">
        <v>168</v>
      </c>
      <c r="D101" s="49" t="s">
        <v>48</v>
      </c>
      <c r="E101" s="50" t="n">
        <v>121602394.85</v>
      </c>
      <c r="F101" s="50" t="n">
        <v>-999999999999.99</v>
      </c>
      <c r="G101" s="50" t="n">
        <v>-999999999999.99</v>
      </c>
      <c r="H101" s="50" t="n">
        <v>-999999999999.99</v>
      </c>
      <c r="I101" s="50" t="n">
        <v>0</v>
      </c>
      <c r="J101" s="50" t="n">
        <v>-999999999999.99</v>
      </c>
      <c r="K101" s="50" t="n">
        <v>0</v>
      </c>
      <c r="L101" s="50" t="n">
        <v>-999999999999.99</v>
      </c>
      <c r="M101" s="50" t="n">
        <v>0</v>
      </c>
      <c r="N101" s="50" t="n">
        <v>-999999999999.99</v>
      </c>
      <c r="O101" s="50" t="n">
        <v>0</v>
      </c>
      <c r="P101" s="50" t="n">
        <v>-999999999999.99</v>
      </c>
      <c r="Q101" s="50" t="n">
        <v>0</v>
      </c>
      <c r="R101" s="50" t="n">
        <v>-999999999999.99</v>
      </c>
      <c r="S101" s="50" t="n">
        <v>121602394.85</v>
      </c>
      <c r="T101" s="50" t="n">
        <v>-999999999999.99</v>
      </c>
      <c r="U101" s="50" t="n">
        <v>0</v>
      </c>
      <c r="V101" s="50" t="n">
        <v>-999999999999.99</v>
      </c>
      <c r="W101" s="50" t="n">
        <v>0</v>
      </c>
      <c r="X101" s="50" t="n">
        <v>-999999999999.99</v>
      </c>
      <c r="Y101" s="50" t="n">
        <v>118368856.04</v>
      </c>
      <c r="Z101" s="50" t="n">
        <v>-999999999999.99</v>
      </c>
      <c r="AA101" s="50" t="n">
        <v>-999999999999.99</v>
      </c>
      <c r="AB101" s="50" t="n">
        <v>-999999999999.99</v>
      </c>
      <c r="AC101" s="50" t="n">
        <v>0</v>
      </c>
      <c r="AD101" s="50" t="n">
        <v>-999999999999.99</v>
      </c>
      <c r="AE101" s="50" t="n">
        <v>0</v>
      </c>
      <c r="AF101" s="50" t="n">
        <v>-999999999999.99</v>
      </c>
      <c r="AG101" s="50" t="n">
        <v>0</v>
      </c>
      <c r="AH101" s="50" t="n">
        <v>-999999999999.99</v>
      </c>
      <c r="AI101" s="50" t="n">
        <v>0</v>
      </c>
      <c r="AJ101" s="50" t="n">
        <v>-999999999999.99</v>
      </c>
      <c r="AK101" s="50" t="n">
        <v>0</v>
      </c>
      <c r="AL101" s="50" t="n">
        <v>-999999999999.99</v>
      </c>
      <c r="AM101" s="50" t="n">
        <v>118368856.04</v>
      </c>
      <c r="AN101" s="50" t="n">
        <v>-999999999999.99</v>
      </c>
      <c r="AO101" s="50" t="n">
        <v>0</v>
      </c>
      <c r="AP101" s="50" t="n">
        <v>-999999999999.99</v>
      </c>
      <c r="AQ101" s="50" t="n">
        <v>0</v>
      </c>
      <c r="AR101" s="50" t="n">
        <v>-999999999999.99</v>
      </c>
      <c r="AS101" s="1" t="s">
        <v>390</v>
      </c>
      <c r="AT101" s="1" t="n">
        <v>3</v>
      </c>
      <c r="AU101" s="1" t="s">
        <v>391</v>
      </c>
    </row>
    <row r="102" customFormat="false" ht="21" hidden="false" customHeight="false" outlineLevel="0" collapsed="false">
      <c r="A102" s="47" t="s">
        <v>359</v>
      </c>
      <c r="B102" s="48" t="s">
        <v>392</v>
      </c>
      <c r="C102" s="49" t="s">
        <v>361</v>
      </c>
      <c r="D102" s="49" t="s">
        <v>48</v>
      </c>
      <c r="E102" s="50" t="n">
        <v>28649930.42</v>
      </c>
      <c r="F102" s="50" t="n">
        <v>-999999999999.99</v>
      </c>
      <c r="G102" s="50" t="n">
        <v>-999999999999.99</v>
      </c>
      <c r="H102" s="50" t="n">
        <v>-999999999999.99</v>
      </c>
      <c r="I102" s="50" t="n">
        <v>0</v>
      </c>
      <c r="J102" s="50" t="n">
        <v>-999999999999.99</v>
      </c>
      <c r="K102" s="50" t="n">
        <v>0</v>
      </c>
      <c r="L102" s="50" t="n">
        <v>-999999999999.99</v>
      </c>
      <c r="M102" s="50" t="n">
        <v>0</v>
      </c>
      <c r="N102" s="50" t="n">
        <v>-999999999999.99</v>
      </c>
      <c r="O102" s="50" t="n">
        <v>0</v>
      </c>
      <c r="P102" s="50" t="n">
        <v>-999999999999.99</v>
      </c>
      <c r="Q102" s="50" t="n">
        <v>0</v>
      </c>
      <c r="R102" s="50" t="n">
        <v>-999999999999.99</v>
      </c>
      <c r="S102" s="50" t="n">
        <v>22186457.76</v>
      </c>
      <c r="T102" s="50" t="n">
        <v>-999999999999.99</v>
      </c>
      <c r="U102" s="50" t="n">
        <v>0</v>
      </c>
      <c r="V102" s="50" t="n">
        <v>-999999999999.99</v>
      </c>
      <c r="W102" s="50" t="n">
        <v>6463472.66</v>
      </c>
      <c r="X102" s="50" t="n">
        <v>-999999999999.99</v>
      </c>
      <c r="Y102" s="50" t="n">
        <v>28649930.42</v>
      </c>
      <c r="Z102" s="50" t="n">
        <v>-999999999999.99</v>
      </c>
      <c r="AA102" s="50" t="n">
        <v>-999999999999.99</v>
      </c>
      <c r="AB102" s="50" t="n">
        <v>-999999999999.99</v>
      </c>
      <c r="AC102" s="50" t="n">
        <v>0</v>
      </c>
      <c r="AD102" s="50" t="n">
        <v>-999999999999.99</v>
      </c>
      <c r="AE102" s="50" t="n">
        <v>0</v>
      </c>
      <c r="AF102" s="50" t="n">
        <v>-999999999999.99</v>
      </c>
      <c r="AG102" s="50" t="n">
        <v>0</v>
      </c>
      <c r="AH102" s="50" t="n">
        <v>-999999999999.99</v>
      </c>
      <c r="AI102" s="50" t="n">
        <v>0</v>
      </c>
      <c r="AJ102" s="50" t="n">
        <v>-999999999999.99</v>
      </c>
      <c r="AK102" s="50" t="n">
        <v>0</v>
      </c>
      <c r="AL102" s="50" t="n">
        <v>-999999999999.99</v>
      </c>
      <c r="AM102" s="50" t="n">
        <v>22186457.76</v>
      </c>
      <c r="AN102" s="50" t="n">
        <v>-999999999999.99</v>
      </c>
      <c r="AO102" s="50" t="n">
        <v>0</v>
      </c>
      <c r="AP102" s="50" t="n">
        <v>-999999999999.99</v>
      </c>
      <c r="AQ102" s="50" t="n">
        <v>6463472.66</v>
      </c>
      <c r="AR102" s="50" t="n">
        <v>-999999999999.99</v>
      </c>
      <c r="AS102" s="1" t="s">
        <v>393</v>
      </c>
      <c r="AT102" s="1" t="n">
        <v>2</v>
      </c>
      <c r="AU102" s="1" t="s">
        <v>394</v>
      </c>
    </row>
    <row r="103" customFormat="false" ht="22.5" hidden="false" customHeight="false" outlineLevel="0" collapsed="false">
      <c r="A103" s="47" t="s">
        <v>355</v>
      </c>
      <c r="B103" s="48" t="s">
        <v>395</v>
      </c>
      <c r="C103" s="49" t="s">
        <v>361</v>
      </c>
      <c r="D103" s="49" t="s">
        <v>48</v>
      </c>
      <c r="E103" s="50" t="n">
        <v>28649930.42</v>
      </c>
      <c r="F103" s="50" t="n">
        <v>-999999999999.99</v>
      </c>
      <c r="G103" s="50" t="n">
        <v>-999999999999.99</v>
      </c>
      <c r="H103" s="50" t="n">
        <v>-999999999999.99</v>
      </c>
      <c r="I103" s="50" t="n">
        <v>0</v>
      </c>
      <c r="J103" s="50" t="n">
        <v>-999999999999.99</v>
      </c>
      <c r="K103" s="50" t="n">
        <v>0</v>
      </c>
      <c r="L103" s="50" t="n">
        <v>-999999999999.99</v>
      </c>
      <c r="M103" s="50" t="n">
        <v>0</v>
      </c>
      <c r="N103" s="50" t="n">
        <v>-999999999999.99</v>
      </c>
      <c r="O103" s="50" t="n">
        <v>0</v>
      </c>
      <c r="P103" s="50" t="n">
        <v>-999999999999.99</v>
      </c>
      <c r="Q103" s="50" t="n">
        <v>0</v>
      </c>
      <c r="R103" s="50" t="n">
        <v>-999999999999.99</v>
      </c>
      <c r="S103" s="50" t="n">
        <v>22186457.76</v>
      </c>
      <c r="T103" s="50" t="n">
        <v>-999999999999.99</v>
      </c>
      <c r="U103" s="50" t="n">
        <v>0</v>
      </c>
      <c r="V103" s="50" t="n">
        <v>-999999999999.99</v>
      </c>
      <c r="W103" s="50" t="n">
        <v>6463472.66</v>
      </c>
      <c r="X103" s="50" t="n">
        <v>-999999999999.99</v>
      </c>
      <c r="Y103" s="50" t="n">
        <v>28649930.42</v>
      </c>
      <c r="Z103" s="50" t="n">
        <v>-999999999999.99</v>
      </c>
      <c r="AA103" s="50" t="n">
        <v>-999999999999.99</v>
      </c>
      <c r="AB103" s="50" t="n">
        <v>-999999999999.99</v>
      </c>
      <c r="AC103" s="50" t="n">
        <v>0</v>
      </c>
      <c r="AD103" s="50" t="n">
        <v>-999999999999.99</v>
      </c>
      <c r="AE103" s="50" t="n">
        <v>0</v>
      </c>
      <c r="AF103" s="50" t="n">
        <v>-999999999999.99</v>
      </c>
      <c r="AG103" s="50" t="n">
        <v>0</v>
      </c>
      <c r="AH103" s="50" t="n">
        <v>-999999999999.99</v>
      </c>
      <c r="AI103" s="50" t="n">
        <v>0</v>
      </c>
      <c r="AJ103" s="50" t="n">
        <v>-999999999999.99</v>
      </c>
      <c r="AK103" s="50" t="n">
        <v>0</v>
      </c>
      <c r="AL103" s="50" t="n">
        <v>-999999999999.99</v>
      </c>
      <c r="AM103" s="50" t="n">
        <v>22186457.76</v>
      </c>
      <c r="AN103" s="50" t="n">
        <v>-999999999999.99</v>
      </c>
      <c r="AO103" s="50" t="n">
        <v>0</v>
      </c>
      <c r="AP103" s="50" t="n">
        <v>-999999999999.99</v>
      </c>
      <c r="AQ103" s="50" t="n">
        <v>6463472.66</v>
      </c>
      <c r="AR103" s="50" t="n">
        <v>-999999999999.99</v>
      </c>
      <c r="AS103" s="1" t="s">
        <v>396</v>
      </c>
      <c r="AT103" s="1" t="n">
        <v>3</v>
      </c>
      <c r="AU103" s="1" t="s">
        <v>397</v>
      </c>
    </row>
    <row r="104" customFormat="false" ht="21" hidden="false" customHeight="false" outlineLevel="0" collapsed="false">
      <c r="A104" s="47" t="s">
        <v>367</v>
      </c>
      <c r="B104" s="48" t="s">
        <v>398</v>
      </c>
      <c r="C104" s="49" t="s">
        <v>369</v>
      </c>
      <c r="D104" s="49" t="s">
        <v>48</v>
      </c>
      <c r="E104" s="50" t="n">
        <v>4883632.26</v>
      </c>
      <c r="F104" s="50" t="n">
        <v>-999999999999.99</v>
      </c>
      <c r="G104" s="50" t="n">
        <v>-999999999999.99</v>
      </c>
      <c r="H104" s="50" t="n">
        <v>-999999999999.99</v>
      </c>
      <c r="I104" s="50" t="n">
        <v>0</v>
      </c>
      <c r="J104" s="50" t="n">
        <v>-999999999999.99</v>
      </c>
      <c r="K104" s="50" t="n">
        <v>0</v>
      </c>
      <c r="L104" s="50" t="n">
        <v>-999999999999.99</v>
      </c>
      <c r="M104" s="50" t="n">
        <v>0</v>
      </c>
      <c r="N104" s="50" t="n">
        <v>-999999999999.99</v>
      </c>
      <c r="O104" s="50" t="n">
        <v>0</v>
      </c>
      <c r="P104" s="50" t="n">
        <v>-999999999999.99</v>
      </c>
      <c r="Q104" s="50" t="n">
        <v>0</v>
      </c>
      <c r="R104" s="50" t="n">
        <v>-999999999999.99</v>
      </c>
      <c r="S104" s="50" t="n">
        <v>4883632.26</v>
      </c>
      <c r="T104" s="50" t="n">
        <v>-999999999999.99</v>
      </c>
      <c r="U104" s="50" t="n">
        <v>0</v>
      </c>
      <c r="V104" s="50" t="n">
        <v>-999999999999.99</v>
      </c>
      <c r="W104" s="50" t="n">
        <v>0</v>
      </c>
      <c r="X104" s="50" t="n">
        <v>-999999999999.99</v>
      </c>
      <c r="Y104" s="50" t="n">
        <v>4883632.26</v>
      </c>
      <c r="Z104" s="50" t="n">
        <v>-999999999999.99</v>
      </c>
      <c r="AA104" s="50" t="n">
        <v>-999999999999.99</v>
      </c>
      <c r="AB104" s="50" t="n">
        <v>-999999999999.99</v>
      </c>
      <c r="AC104" s="50" t="n">
        <v>0</v>
      </c>
      <c r="AD104" s="50" t="n">
        <v>-999999999999.99</v>
      </c>
      <c r="AE104" s="50" t="n">
        <v>0</v>
      </c>
      <c r="AF104" s="50" t="n">
        <v>-999999999999.99</v>
      </c>
      <c r="AG104" s="50" t="n">
        <v>0</v>
      </c>
      <c r="AH104" s="50" t="n">
        <v>-999999999999.99</v>
      </c>
      <c r="AI104" s="50" t="n">
        <v>0</v>
      </c>
      <c r="AJ104" s="50" t="n">
        <v>-999999999999.99</v>
      </c>
      <c r="AK104" s="50" t="n">
        <v>0</v>
      </c>
      <c r="AL104" s="50" t="n">
        <v>-999999999999.99</v>
      </c>
      <c r="AM104" s="50" t="n">
        <v>4883632.26</v>
      </c>
      <c r="AN104" s="50" t="n">
        <v>-999999999999.99</v>
      </c>
      <c r="AO104" s="50" t="n">
        <v>0</v>
      </c>
      <c r="AP104" s="50" t="n">
        <v>-999999999999.99</v>
      </c>
      <c r="AQ104" s="50" t="n">
        <v>0</v>
      </c>
      <c r="AR104" s="50" t="n">
        <v>-999999999999.99</v>
      </c>
      <c r="AS104" s="1" t="s">
        <v>399</v>
      </c>
      <c r="AT104" s="1" t="n">
        <v>2</v>
      </c>
      <c r="AU104" s="1" t="s">
        <v>400</v>
      </c>
    </row>
    <row r="105" customFormat="false" ht="22.5" hidden="false" customHeight="false" outlineLevel="0" collapsed="false">
      <c r="A105" s="47" t="s">
        <v>355</v>
      </c>
      <c r="B105" s="48" t="s">
        <v>401</v>
      </c>
      <c r="C105" s="49" t="s">
        <v>369</v>
      </c>
      <c r="D105" s="49" t="s">
        <v>48</v>
      </c>
      <c r="E105" s="50" t="n">
        <v>4883632.26</v>
      </c>
      <c r="F105" s="50" t="n">
        <v>-999999999999.99</v>
      </c>
      <c r="G105" s="50" t="n">
        <v>-999999999999.99</v>
      </c>
      <c r="H105" s="50" t="n">
        <v>-999999999999.99</v>
      </c>
      <c r="I105" s="50" t="n">
        <v>0</v>
      </c>
      <c r="J105" s="50" t="n">
        <v>-999999999999.99</v>
      </c>
      <c r="K105" s="50" t="n">
        <v>0</v>
      </c>
      <c r="L105" s="50" t="n">
        <v>-999999999999.99</v>
      </c>
      <c r="M105" s="50" t="n">
        <v>0</v>
      </c>
      <c r="N105" s="50" t="n">
        <v>-999999999999.99</v>
      </c>
      <c r="O105" s="50" t="n">
        <v>0</v>
      </c>
      <c r="P105" s="50" t="n">
        <v>-999999999999.99</v>
      </c>
      <c r="Q105" s="50" t="n">
        <v>0</v>
      </c>
      <c r="R105" s="50" t="n">
        <v>-999999999999.99</v>
      </c>
      <c r="S105" s="50" t="n">
        <v>4883632.26</v>
      </c>
      <c r="T105" s="50" t="n">
        <v>-999999999999.99</v>
      </c>
      <c r="U105" s="50" t="n">
        <v>0</v>
      </c>
      <c r="V105" s="50" t="n">
        <v>-999999999999.99</v>
      </c>
      <c r="W105" s="50" t="n">
        <v>0</v>
      </c>
      <c r="X105" s="50" t="n">
        <v>-999999999999.99</v>
      </c>
      <c r="Y105" s="50" t="n">
        <v>4883632.26</v>
      </c>
      <c r="Z105" s="50" t="n">
        <v>-999999999999.99</v>
      </c>
      <c r="AA105" s="50" t="n">
        <v>-999999999999.99</v>
      </c>
      <c r="AB105" s="50" t="n">
        <v>-999999999999.99</v>
      </c>
      <c r="AC105" s="50" t="n">
        <v>0</v>
      </c>
      <c r="AD105" s="50" t="n">
        <v>-999999999999.99</v>
      </c>
      <c r="AE105" s="50" t="n">
        <v>0</v>
      </c>
      <c r="AF105" s="50" t="n">
        <v>-999999999999.99</v>
      </c>
      <c r="AG105" s="50" t="n">
        <v>0</v>
      </c>
      <c r="AH105" s="50" t="n">
        <v>-999999999999.99</v>
      </c>
      <c r="AI105" s="50" t="n">
        <v>0</v>
      </c>
      <c r="AJ105" s="50" t="n">
        <v>-999999999999.99</v>
      </c>
      <c r="AK105" s="50" t="n">
        <v>0</v>
      </c>
      <c r="AL105" s="50" t="n">
        <v>-999999999999.99</v>
      </c>
      <c r="AM105" s="50" t="n">
        <v>4883632.26</v>
      </c>
      <c r="AN105" s="50" t="n">
        <v>-999999999999.99</v>
      </c>
      <c r="AO105" s="50" t="n">
        <v>0</v>
      </c>
      <c r="AP105" s="50" t="n">
        <v>-999999999999.99</v>
      </c>
      <c r="AQ105" s="50" t="n">
        <v>0</v>
      </c>
      <c r="AR105" s="50" t="n">
        <v>-999999999999.99</v>
      </c>
      <c r="AS105" s="1" t="s">
        <v>402</v>
      </c>
      <c r="AT105" s="1" t="n">
        <v>3</v>
      </c>
      <c r="AU105" s="1" t="s">
        <v>403</v>
      </c>
    </row>
    <row r="106" customFormat="false" ht="15" hidden="false" customHeight="false" outlineLevel="0" collapsed="false">
      <c r="A106" s="47" t="s">
        <v>375</v>
      </c>
      <c r="B106" s="48" t="s">
        <v>404</v>
      </c>
      <c r="C106" s="49" t="s">
        <v>47</v>
      </c>
      <c r="D106" s="49" t="s">
        <v>48</v>
      </c>
      <c r="E106" s="50" t="n">
        <v>15136921.82</v>
      </c>
      <c r="F106" s="50" t="n">
        <v>-999999999999.99</v>
      </c>
      <c r="G106" s="50" t="n">
        <v>-999999999999.99</v>
      </c>
      <c r="H106" s="50" t="n">
        <v>-999999999999.99</v>
      </c>
      <c r="I106" s="50" t="n">
        <v>0</v>
      </c>
      <c r="J106" s="50" t="n">
        <v>-999999999999.99</v>
      </c>
      <c r="K106" s="50" t="n">
        <v>0</v>
      </c>
      <c r="L106" s="50" t="n">
        <v>-999999999999.99</v>
      </c>
      <c r="M106" s="50" t="n">
        <v>0</v>
      </c>
      <c r="N106" s="50" t="n">
        <v>-999999999999.99</v>
      </c>
      <c r="O106" s="50" t="n">
        <v>0</v>
      </c>
      <c r="P106" s="50" t="n">
        <v>-999999999999.99</v>
      </c>
      <c r="Q106" s="50" t="n">
        <v>0</v>
      </c>
      <c r="R106" s="50" t="n">
        <v>-999999999999.99</v>
      </c>
      <c r="S106" s="50" t="n">
        <v>2749176.03</v>
      </c>
      <c r="T106" s="50" t="n">
        <v>-999999999999.99</v>
      </c>
      <c r="U106" s="50" t="n">
        <v>12387745.79</v>
      </c>
      <c r="V106" s="50" t="n">
        <v>-999999999999.99</v>
      </c>
      <c r="W106" s="50" t="n">
        <v>0</v>
      </c>
      <c r="X106" s="50" t="n">
        <v>-999999999999.99</v>
      </c>
      <c r="Y106" s="50" t="n">
        <v>14820680.71</v>
      </c>
      <c r="Z106" s="50" t="n">
        <v>-999999999999.99</v>
      </c>
      <c r="AA106" s="50" t="n">
        <v>-999999999999.99</v>
      </c>
      <c r="AB106" s="50" t="n">
        <v>-999999999999.99</v>
      </c>
      <c r="AC106" s="50" t="n">
        <v>0</v>
      </c>
      <c r="AD106" s="50" t="n">
        <v>-999999999999.99</v>
      </c>
      <c r="AE106" s="50" t="n">
        <v>0</v>
      </c>
      <c r="AF106" s="50" t="n">
        <v>-999999999999.99</v>
      </c>
      <c r="AG106" s="50" t="n">
        <v>0</v>
      </c>
      <c r="AH106" s="50" t="n">
        <v>-999999999999.99</v>
      </c>
      <c r="AI106" s="50" t="n">
        <v>0</v>
      </c>
      <c r="AJ106" s="50" t="n">
        <v>-999999999999.99</v>
      </c>
      <c r="AK106" s="50" t="n">
        <v>0</v>
      </c>
      <c r="AL106" s="50" t="n">
        <v>-999999999999.99</v>
      </c>
      <c r="AM106" s="50" t="n">
        <v>2749176.03</v>
      </c>
      <c r="AN106" s="50" t="n">
        <v>-999999999999.99</v>
      </c>
      <c r="AO106" s="50" t="n">
        <v>12071504.68</v>
      </c>
      <c r="AP106" s="50" t="n">
        <v>-999999999999.99</v>
      </c>
      <c r="AQ106" s="50" t="n">
        <v>0</v>
      </c>
      <c r="AR106" s="50" t="n">
        <v>-999999999999.99</v>
      </c>
      <c r="AS106" s="1" t="s">
        <v>405</v>
      </c>
      <c r="AT106" s="1" t="n">
        <v>2</v>
      </c>
      <c r="AU106" s="1" t="s">
        <v>406</v>
      </c>
    </row>
    <row r="107" customFormat="false" ht="22.5" hidden="false" customHeight="false" outlineLevel="0" collapsed="false">
      <c r="A107" s="47" t="s">
        <v>355</v>
      </c>
      <c r="B107" s="48" t="s">
        <v>407</v>
      </c>
      <c r="C107" s="49" t="s">
        <v>47</v>
      </c>
      <c r="D107" s="49" t="s">
        <v>48</v>
      </c>
      <c r="E107" s="50" t="n">
        <v>13978671.82</v>
      </c>
      <c r="F107" s="50" t="n">
        <v>-999999999999.99</v>
      </c>
      <c r="G107" s="50" t="n">
        <v>-999999999999.99</v>
      </c>
      <c r="H107" s="50" t="n">
        <v>-999999999999.99</v>
      </c>
      <c r="I107" s="50" t="n">
        <v>0</v>
      </c>
      <c r="J107" s="50" t="n">
        <v>-999999999999.99</v>
      </c>
      <c r="K107" s="50" t="n">
        <v>0</v>
      </c>
      <c r="L107" s="50" t="n">
        <v>-999999999999.99</v>
      </c>
      <c r="M107" s="50" t="n">
        <v>0</v>
      </c>
      <c r="N107" s="50" t="n">
        <v>-999999999999.99</v>
      </c>
      <c r="O107" s="50" t="n">
        <v>0</v>
      </c>
      <c r="P107" s="50" t="n">
        <v>-999999999999.99</v>
      </c>
      <c r="Q107" s="50" t="n">
        <v>0</v>
      </c>
      <c r="R107" s="50" t="n">
        <v>-999999999999.99</v>
      </c>
      <c r="S107" s="50" t="n">
        <v>1590926.03</v>
      </c>
      <c r="T107" s="50" t="n">
        <v>-999999999999.99</v>
      </c>
      <c r="U107" s="50" t="n">
        <v>12387745.79</v>
      </c>
      <c r="V107" s="50" t="n">
        <v>-999999999999.99</v>
      </c>
      <c r="W107" s="50" t="n">
        <v>0</v>
      </c>
      <c r="X107" s="50" t="n">
        <v>-999999999999.99</v>
      </c>
      <c r="Y107" s="50" t="n">
        <v>13675149.38</v>
      </c>
      <c r="Z107" s="50" t="n">
        <v>-999999999999.99</v>
      </c>
      <c r="AA107" s="50" t="n">
        <v>-999999999999.99</v>
      </c>
      <c r="AB107" s="50" t="n">
        <v>-999999999999.99</v>
      </c>
      <c r="AC107" s="50" t="n">
        <v>0</v>
      </c>
      <c r="AD107" s="50" t="n">
        <v>-999999999999.99</v>
      </c>
      <c r="AE107" s="50" t="n">
        <v>0</v>
      </c>
      <c r="AF107" s="50" t="n">
        <v>-999999999999.99</v>
      </c>
      <c r="AG107" s="50" t="n">
        <v>0</v>
      </c>
      <c r="AH107" s="50" t="n">
        <v>-999999999999.99</v>
      </c>
      <c r="AI107" s="50" t="n">
        <v>0</v>
      </c>
      <c r="AJ107" s="50" t="n">
        <v>-999999999999.99</v>
      </c>
      <c r="AK107" s="50" t="n">
        <v>0</v>
      </c>
      <c r="AL107" s="50" t="n">
        <v>-999999999999.99</v>
      </c>
      <c r="AM107" s="50" t="n">
        <v>1603644.7</v>
      </c>
      <c r="AN107" s="50" t="n">
        <v>-999999999999.99</v>
      </c>
      <c r="AO107" s="50" t="n">
        <v>12071504.68</v>
      </c>
      <c r="AP107" s="50" t="n">
        <v>-999999999999.99</v>
      </c>
      <c r="AQ107" s="50" t="n">
        <v>0</v>
      </c>
      <c r="AR107" s="50" t="n">
        <v>-999999999999.99</v>
      </c>
      <c r="AS107" s="1" t="s">
        <v>408</v>
      </c>
      <c r="AT107" s="1" t="n">
        <v>3</v>
      </c>
      <c r="AU107" s="1" t="s">
        <v>409</v>
      </c>
    </row>
    <row r="108" customFormat="false" ht="6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</row>
    <row r="109" customFormat="false" ht="15" hidden="false" customHeight="false" outlineLevel="0" collapsed="false">
      <c r="A109" s="52" t="s">
        <v>41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</row>
    <row r="110" customFormat="false" ht="15" hidden="false" customHeight="false" outlineLevel="0" collapsed="false">
      <c r="A110" s="53" t="s">
        <v>411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</row>
    <row r="111" customFormat="false" ht="67.5" hidden="false" customHeight="false" outlineLevel="0" collapsed="false">
      <c r="A111" s="47" t="s">
        <v>412</v>
      </c>
      <c r="B111" s="54" t="s">
        <v>413</v>
      </c>
      <c r="C111" s="55" t="s">
        <v>47</v>
      </c>
      <c r="D111" s="55" t="s">
        <v>48</v>
      </c>
      <c r="E111" s="50" t="n">
        <v>362466411.53</v>
      </c>
      <c r="F111" s="50" t="n">
        <v>298550500.89</v>
      </c>
      <c r="G111" s="50" t="n">
        <v>-999999999999.99</v>
      </c>
      <c r="H111" s="50" t="n">
        <v>-999999999999.99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362466411.53</v>
      </c>
      <c r="V111" s="50" t="n">
        <v>298550500.89</v>
      </c>
      <c r="W111" s="50" t="n">
        <v>0</v>
      </c>
      <c r="X111" s="50" t="n">
        <v>0</v>
      </c>
      <c r="Y111" s="50" t="n">
        <v>348227442.09</v>
      </c>
      <c r="Z111" s="50" t="n">
        <v>298550500.89</v>
      </c>
      <c r="AA111" s="50" t="n">
        <v>-999999999999.99</v>
      </c>
      <c r="AB111" s="50" t="n">
        <v>-999999999999.99</v>
      </c>
      <c r="AC111" s="50" t="n">
        <v>0</v>
      </c>
      <c r="AD111" s="50" t="n">
        <v>0</v>
      </c>
      <c r="AE111" s="50" t="n">
        <v>0</v>
      </c>
      <c r="AF111" s="50" t="n">
        <v>0</v>
      </c>
      <c r="AG111" s="50" t="n">
        <v>0</v>
      </c>
      <c r="AH111" s="50" t="n">
        <v>0</v>
      </c>
      <c r="AI111" s="50" t="n">
        <v>0</v>
      </c>
      <c r="AJ111" s="50" t="n">
        <v>0</v>
      </c>
      <c r="AK111" s="50" t="n">
        <v>0</v>
      </c>
      <c r="AL111" s="50" t="n">
        <v>0</v>
      </c>
      <c r="AM111" s="50" t="n">
        <v>0</v>
      </c>
      <c r="AN111" s="50" t="n">
        <v>0</v>
      </c>
      <c r="AO111" s="50" t="n">
        <v>348227442.09</v>
      </c>
      <c r="AP111" s="50" t="n">
        <v>298550500.89</v>
      </c>
      <c r="AQ111" s="50" t="n">
        <v>0</v>
      </c>
      <c r="AR111" s="50" t="n">
        <v>0</v>
      </c>
      <c r="AS111" s="1" t="s">
        <v>414</v>
      </c>
      <c r="AT111" s="1" t="n">
        <v>1</v>
      </c>
      <c r="AU111" s="1" t="s">
        <v>415</v>
      </c>
    </row>
    <row r="112" customFormat="false" ht="33.75" hidden="false" customHeight="false" outlineLevel="0" collapsed="false">
      <c r="A112" s="47" t="s">
        <v>416</v>
      </c>
      <c r="B112" s="54" t="s">
        <v>417</v>
      </c>
      <c r="C112" s="55" t="s">
        <v>47</v>
      </c>
      <c r="D112" s="55" t="s">
        <v>48</v>
      </c>
      <c r="E112" s="50" t="n">
        <v>558575973.26</v>
      </c>
      <c r="F112" s="50" t="n">
        <v>-999999999999.99</v>
      </c>
      <c r="G112" s="50" t="n">
        <v>-999999999999.99</v>
      </c>
      <c r="H112" s="50" t="n">
        <v>-999999999999.99</v>
      </c>
      <c r="I112" s="50" t="n">
        <v>0</v>
      </c>
      <c r="J112" s="50" t="n">
        <v>-999999999999.99</v>
      </c>
      <c r="K112" s="50" t="n">
        <v>0</v>
      </c>
      <c r="L112" s="50" t="n">
        <v>-999999999999.99</v>
      </c>
      <c r="M112" s="50" t="n">
        <v>0</v>
      </c>
      <c r="N112" s="50" t="n">
        <v>-999999999999.99</v>
      </c>
      <c r="O112" s="50" t="n">
        <v>0</v>
      </c>
      <c r="P112" s="50" t="n">
        <v>-999999999999.99</v>
      </c>
      <c r="Q112" s="50" t="n">
        <v>0</v>
      </c>
      <c r="R112" s="50" t="n">
        <v>-999999999999.99</v>
      </c>
      <c r="S112" s="50" t="n">
        <v>512252894.17</v>
      </c>
      <c r="T112" s="50" t="n">
        <v>-999999999999.99</v>
      </c>
      <c r="U112" s="50" t="n">
        <v>23317652.97</v>
      </c>
      <c r="V112" s="50" t="n">
        <v>-999999999999.99</v>
      </c>
      <c r="W112" s="50" t="n">
        <v>23005426.12</v>
      </c>
      <c r="X112" s="50" t="n">
        <v>-999999999999.99</v>
      </c>
      <c r="Y112" s="50" t="n">
        <v>558252097.94</v>
      </c>
      <c r="Z112" s="50" t="n">
        <v>-999999999999.99</v>
      </c>
      <c r="AA112" s="50" t="n">
        <v>-999999999999.99</v>
      </c>
      <c r="AB112" s="50" t="n">
        <v>-999999999999.99</v>
      </c>
      <c r="AC112" s="50" t="n">
        <v>0</v>
      </c>
      <c r="AD112" s="50" t="n">
        <v>-999999999999.99</v>
      </c>
      <c r="AE112" s="50" t="n">
        <v>0</v>
      </c>
      <c r="AF112" s="50" t="n">
        <v>-999999999999.99</v>
      </c>
      <c r="AG112" s="50" t="n">
        <v>0</v>
      </c>
      <c r="AH112" s="50" t="n">
        <v>-999999999999.99</v>
      </c>
      <c r="AI112" s="50" t="n">
        <v>0</v>
      </c>
      <c r="AJ112" s="50" t="n">
        <v>-999999999999.99</v>
      </c>
      <c r="AK112" s="50" t="n">
        <v>0</v>
      </c>
      <c r="AL112" s="50" t="n">
        <v>-999999999999.99</v>
      </c>
      <c r="AM112" s="50" t="n">
        <v>511929018.85</v>
      </c>
      <c r="AN112" s="50" t="n">
        <v>-999999999999.99</v>
      </c>
      <c r="AO112" s="50" t="n">
        <v>23317652.97</v>
      </c>
      <c r="AP112" s="50" t="n">
        <v>-999999999999.99</v>
      </c>
      <c r="AQ112" s="50" t="n">
        <v>23005426.12</v>
      </c>
      <c r="AR112" s="50" t="n">
        <v>-999999999999.99</v>
      </c>
      <c r="AS112" s="1" t="s">
        <v>418</v>
      </c>
      <c r="AT112" s="1" t="n">
        <v>1</v>
      </c>
      <c r="AU112" s="1" t="s">
        <v>419</v>
      </c>
    </row>
    <row r="113" customFormat="false" ht="21" hidden="false" customHeight="false" outlineLevel="0" collapsed="false">
      <c r="A113" s="47" t="s">
        <v>351</v>
      </c>
      <c r="B113" s="54" t="s">
        <v>420</v>
      </c>
      <c r="C113" s="55" t="s">
        <v>168</v>
      </c>
      <c r="D113" s="55" t="s">
        <v>48</v>
      </c>
      <c r="E113" s="50" t="n">
        <v>408991087.59</v>
      </c>
      <c r="F113" s="50" t="n">
        <v>-999999999999.99</v>
      </c>
      <c r="G113" s="50" t="n">
        <v>-999999999999.99</v>
      </c>
      <c r="H113" s="50" t="n">
        <v>-999999999999.99</v>
      </c>
      <c r="I113" s="50" t="n">
        <v>0</v>
      </c>
      <c r="J113" s="50" t="n">
        <v>-999999999999.99</v>
      </c>
      <c r="K113" s="50" t="n">
        <v>0</v>
      </c>
      <c r="L113" s="50" t="n">
        <v>-999999999999.99</v>
      </c>
      <c r="M113" s="50" t="n">
        <v>0</v>
      </c>
      <c r="N113" s="50" t="n">
        <v>-999999999999.99</v>
      </c>
      <c r="O113" s="50" t="n">
        <v>0</v>
      </c>
      <c r="P113" s="50" t="n">
        <v>-999999999999.99</v>
      </c>
      <c r="Q113" s="50" t="n">
        <v>0</v>
      </c>
      <c r="R113" s="50" t="n">
        <v>-999999999999.99</v>
      </c>
      <c r="S113" s="50" t="n">
        <v>408991087.59</v>
      </c>
      <c r="T113" s="50" t="n">
        <v>-999999999999.99</v>
      </c>
      <c r="U113" s="50" t="n">
        <v>0</v>
      </c>
      <c r="V113" s="50" t="n">
        <v>-999999999999.99</v>
      </c>
      <c r="W113" s="50" t="n">
        <v>0</v>
      </c>
      <c r="X113" s="50" t="n">
        <v>-999999999999.99</v>
      </c>
      <c r="Y113" s="50" t="n">
        <v>408667212.27</v>
      </c>
      <c r="Z113" s="50" t="n">
        <v>-999999999999.99</v>
      </c>
      <c r="AA113" s="50" t="n">
        <v>-999999999999.99</v>
      </c>
      <c r="AB113" s="50" t="n">
        <v>-999999999999.99</v>
      </c>
      <c r="AC113" s="50" t="n">
        <v>0</v>
      </c>
      <c r="AD113" s="50" t="n">
        <v>-999999999999.99</v>
      </c>
      <c r="AE113" s="50" t="n">
        <v>0</v>
      </c>
      <c r="AF113" s="50" t="n">
        <v>-999999999999.99</v>
      </c>
      <c r="AG113" s="50" t="n">
        <v>0</v>
      </c>
      <c r="AH113" s="50" t="n">
        <v>-999999999999.99</v>
      </c>
      <c r="AI113" s="50" t="n">
        <v>0</v>
      </c>
      <c r="AJ113" s="50" t="n">
        <v>-999999999999.99</v>
      </c>
      <c r="AK113" s="50" t="n">
        <v>0</v>
      </c>
      <c r="AL113" s="50" t="n">
        <v>-999999999999.99</v>
      </c>
      <c r="AM113" s="50" t="n">
        <v>408667212.27</v>
      </c>
      <c r="AN113" s="50" t="n">
        <v>-999999999999.99</v>
      </c>
      <c r="AO113" s="50" t="n">
        <v>0</v>
      </c>
      <c r="AP113" s="50" t="n">
        <v>-999999999999.99</v>
      </c>
      <c r="AQ113" s="50" t="n">
        <v>0</v>
      </c>
      <c r="AR113" s="50" t="n">
        <v>-999999999999.99</v>
      </c>
      <c r="AS113" s="1" t="s">
        <v>421</v>
      </c>
      <c r="AT113" s="1" t="n">
        <v>2</v>
      </c>
      <c r="AU113" s="1" t="s">
        <v>422</v>
      </c>
    </row>
    <row r="114" customFormat="false" ht="22.5" hidden="false" customHeight="false" outlineLevel="0" collapsed="false">
      <c r="A114" s="47" t="s">
        <v>355</v>
      </c>
      <c r="B114" s="54" t="s">
        <v>423</v>
      </c>
      <c r="C114" s="55" t="s">
        <v>168</v>
      </c>
      <c r="D114" s="55" t="s">
        <v>48</v>
      </c>
      <c r="E114" s="50" t="n">
        <v>408991087.59</v>
      </c>
      <c r="F114" s="50" t="n">
        <v>-999999999999.99</v>
      </c>
      <c r="G114" s="50" t="n">
        <v>-999999999999.99</v>
      </c>
      <c r="H114" s="50" t="n">
        <v>-999999999999.99</v>
      </c>
      <c r="I114" s="50" t="n">
        <v>0</v>
      </c>
      <c r="J114" s="50" t="n">
        <v>-999999999999.99</v>
      </c>
      <c r="K114" s="50" t="n">
        <v>0</v>
      </c>
      <c r="L114" s="50" t="n">
        <v>-999999999999.99</v>
      </c>
      <c r="M114" s="50" t="n">
        <v>0</v>
      </c>
      <c r="N114" s="50" t="n">
        <v>-999999999999.99</v>
      </c>
      <c r="O114" s="50" t="n">
        <v>0</v>
      </c>
      <c r="P114" s="50" t="n">
        <v>-999999999999.99</v>
      </c>
      <c r="Q114" s="50" t="n">
        <v>0</v>
      </c>
      <c r="R114" s="50" t="n">
        <v>-999999999999.99</v>
      </c>
      <c r="S114" s="50" t="n">
        <v>408991087.59</v>
      </c>
      <c r="T114" s="50" t="n">
        <v>-999999999999.99</v>
      </c>
      <c r="U114" s="50" t="n">
        <v>0</v>
      </c>
      <c r="V114" s="50" t="n">
        <v>-999999999999.99</v>
      </c>
      <c r="W114" s="50" t="n">
        <v>0</v>
      </c>
      <c r="X114" s="50" t="n">
        <v>-999999999999.99</v>
      </c>
      <c r="Y114" s="50" t="n">
        <v>408667212.27</v>
      </c>
      <c r="Z114" s="50" t="n">
        <v>-999999999999.99</v>
      </c>
      <c r="AA114" s="50" t="n">
        <v>-999999999999.99</v>
      </c>
      <c r="AB114" s="50" t="n">
        <v>-999999999999.99</v>
      </c>
      <c r="AC114" s="50" t="n">
        <v>0</v>
      </c>
      <c r="AD114" s="50" t="n">
        <v>-999999999999.99</v>
      </c>
      <c r="AE114" s="50" t="n">
        <v>0</v>
      </c>
      <c r="AF114" s="50" t="n">
        <v>-999999999999.99</v>
      </c>
      <c r="AG114" s="50" t="n">
        <v>0</v>
      </c>
      <c r="AH114" s="50" t="n">
        <v>-999999999999.99</v>
      </c>
      <c r="AI114" s="50" t="n">
        <v>0</v>
      </c>
      <c r="AJ114" s="50" t="n">
        <v>-999999999999.99</v>
      </c>
      <c r="AK114" s="50" t="n">
        <v>0</v>
      </c>
      <c r="AL114" s="50" t="n">
        <v>-999999999999.99</v>
      </c>
      <c r="AM114" s="50" t="n">
        <v>408667212.27</v>
      </c>
      <c r="AN114" s="50" t="n">
        <v>-999999999999.99</v>
      </c>
      <c r="AO114" s="50" t="n">
        <v>0</v>
      </c>
      <c r="AP114" s="50" t="n">
        <v>-999999999999.99</v>
      </c>
      <c r="AQ114" s="50" t="n">
        <v>0</v>
      </c>
      <c r="AR114" s="50" t="n">
        <v>-999999999999.99</v>
      </c>
      <c r="AS114" s="1" t="s">
        <v>424</v>
      </c>
      <c r="AT114" s="1" t="n">
        <v>3</v>
      </c>
      <c r="AU114" s="1" t="s">
        <v>425</v>
      </c>
    </row>
    <row r="115" customFormat="false" ht="21" hidden="false" customHeight="false" outlineLevel="0" collapsed="false">
      <c r="A115" s="47" t="s">
        <v>359</v>
      </c>
      <c r="B115" s="54" t="s">
        <v>426</v>
      </c>
      <c r="C115" s="55" t="s">
        <v>361</v>
      </c>
      <c r="D115" s="55" t="s">
        <v>48</v>
      </c>
      <c r="E115" s="50" t="n">
        <v>99103503.74</v>
      </c>
      <c r="F115" s="50" t="n">
        <v>-999999999999.99</v>
      </c>
      <c r="G115" s="50" t="n">
        <v>-999999999999.99</v>
      </c>
      <c r="H115" s="50" t="n">
        <v>-999999999999.99</v>
      </c>
      <c r="I115" s="50" t="n">
        <v>0</v>
      </c>
      <c r="J115" s="50" t="n">
        <v>-999999999999.99</v>
      </c>
      <c r="K115" s="50" t="n">
        <v>0</v>
      </c>
      <c r="L115" s="50" t="n">
        <v>-999999999999.99</v>
      </c>
      <c r="M115" s="50" t="n">
        <v>0</v>
      </c>
      <c r="N115" s="50" t="n">
        <v>-999999999999.99</v>
      </c>
      <c r="O115" s="50" t="n">
        <v>0</v>
      </c>
      <c r="P115" s="50" t="n">
        <v>-999999999999.99</v>
      </c>
      <c r="Q115" s="50" t="n">
        <v>0</v>
      </c>
      <c r="R115" s="50" t="n">
        <v>-999999999999.99</v>
      </c>
      <c r="S115" s="50" t="n">
        <v>76098077.62</v>
      </c>
      <c r="T115" s="50" t="n">
        <v>-999999999999.99</v>
      </c>
      <c r="U115" s="50" t="n">
        <v>0</v>
      </c>
      <c r="V115" s="50" t="n">
        <v>-999999999999.99</v>
      </c>
      <c r="W115" s="50" t="n">
        <v>23005426.12</v>
      </c>
      <c r="X115" s="50" t="n">
        <v>-999999999999.99</v>
      </c>
      <c r="Y115" s="50" t="n">
        <v>99103503.74</v>
      </c>
      <c r="Z115" s="50" t="n">
        <v>-999999999999.99</v>
      </c>
      <c r="AA115" s="50" t="n">
        <v>-999999999999.99</v>
      </c>
      <c r="AB115" s="50" t="n">
        <v>-999999999999.99</v>
      </c>
      <c r="AC115" s="50" t="n">
        <v>0</v>
      </c>
      <c r="AD115" s="50" t="n">
        <v>-999999999999.99</v>
      </c>
      <c r="AE115" s="50" t="n">
        <v>0</v>
      </c>
      <c r="AF115" s="50" t="n">
        <v>-999999999999.99</v>
      </c>
      <c r="AG115" s="50" t="n">
        <v>0</v>
      </c>
      <c r="AH115" s="50" t="n">
        <v>-999999999999.99</v>
      </c>
      <c r="AI115" s="50" t="n">
        <v>0</v>
      </c>
      <c r="AJ115" s="50" t="n">
        <v>-999999999999.99</v>
      </c>
      <c r="AK115" s="50" t="n">
        <v>0</v>
      </c>
      <c r="AL115" s="50" t="n">
        <v>-999999999999.99</v>
      </c>
      <c r="AM115" s="50" t="n">
        <v>76098077.62</v>
      </c>
      <c r="AN115" s="50" t="n">
        <v>-999999999999.99</v>
      </c>
      <c r="AO115" s="50" t="n">
        <v>0</v>
      </c>
      <c r="AP115" s="50" t="n">
        <v>-999999999999.99</v>
      </c>
      <c r="AQ115" s="50" t="n">
        <v>23005426.12</v>
      </c>
      <c r="AR115" s="50" t="n">
        <v>-999999999999.99</v>
      </c>
      <c r="AS115" s="1" t="s">
        <v>427</v>
      </c>
      <c r="AT115" s="1" t="n">
        <v>2</v>
      </c>
      <c r="AU115" s="1" t="s">
        <v>428</v>
      </c>
    </row>
    <row r="116" customFormat="false" ht="22.5" hidden="false" customHeight="false" outlineLevel="0" collapsed="false">
      <c r="A116" s="47" t="s">
        <v>355</v>
      </c>
      <c r="B116" s="54" t="s">
        <v>429</v>
      </c>
      <c r="C116" s="55" t="s">
        <v>361</v>
      </c>
      <c r="D116" s="55" t="s">
        <v>48</v>
      </c>
      <c r="E116" s="50" t="n">
        <v>99103503.74</v>
      </c>
      <c r="F116" s="50" t="n">
        <v>-999999999999.99</v>
      </c>
      <c r="G116" s="50" t="n">
        <v>-999999999999.99</v>
      </c>
      <c r="H116" s="50" t="n">
        <v>-999999999999.99</v>
      </c>
      <c r="I116" s="50" t="n">
        <v>0</v>
      </c>
      <c r="J116" s="50" t="n">
        <v>-999999999999.99</v>
      </c>
      <c r="K116" s="50" t="n">
        <v>0</v>
      </c>
      <c r="L116" s="50" t="n">
        <v>-999999999999.99</v>
      </c>
      <c r="M116" s="50" t="n">
        <v>0</v>
      </c>
      <c r="N116" s="50" t="n">
        <v>-999999999999.99</v>
      </c>
      <c r="O116" s="50" t="n">
        <v>0</v>
      </c>
      <c r="P116" s="50" t="n">
        <v>-999999999999.99</v>
      </c>
      <c r="Q116" s="50" t="n">
        <v>0</v>
      </c>
      <c r="R116" s="50" t="n">
        <v>-999999999999.99</v>
      </c>
      <c r="S116" s="50" t="n">
        <v>76098077.62</v>
      </c>
      <c r="T116" s="50" t="n">
        <v>-999999999999.99</v>
      </c>
      <c r="U116" s="50" t="n">
        <v>0</v>
      </c>
      <c r="V116" s="50" t="n">
        <v>-999999999999.99</v>
      </c>
      <c r="W116" s="50" t="n">
        <v>23005426.12</v>
      </c>
      <c r="X116" s="50" t="n">
        <v>-999999999999.99</v>
      </c>
      <c r="Y116" s="50" t="n">
        <v>99103503.74</v>
      </c>
      <c r="Z116" s="50" t="n">
        <v>-999999999999.99</v>
      </c>
      <c r="AA116" s="50" t="n">
        <v>-999999999999.99</v>
      </c>
      <c r="AB116" s="50" t="n">
        <v>-999999999999.99</v>
      </c>
      <c r="AC116" s="50" t="n">
        <v>0</v>
      </c>
      <c r="AD116" s="50" t="n">
        <v>-999999999999.99</v>
      </c>
      <c r="AE116" s="50" t="n">
        <v>0</v>
      </c>
      <c r="AF116" s="50" t="n">
        <v>-999999999999.99</v>
      </c>
      <c r="AG116" s="50" t="n">
        <v>0</v>
      </c>
      <c r="AH116" s="50" t="n">
        <v>-999999999999.99</v>
      </c>
      <c r="AI116" s="50" t="n">
        <v>0</v>
      </c>
      <c r="AJ116" s="50" t="n">
        <v>-999999999999.99</v>
      </c>
      <c r="AK116" s="50" t="n">
        <v>0</v>
      </c>
      <c r="AL116" s="50" t="n">
        <v>-999999999999.99</v>
      </c>
      <c r="AM116" s="50" t="n">
        <v>76098077.62</v>
      </c>
      <c r="AN116" s="50" t="n">
        <v>-999999999999.99</v>
      </c>
      <c r="AO116" s="50" t="n">
        <v>0</v>
      </c>
      <c r="AP116" s="50" t="n">
        <v>-999999999999.99</v>
      </c>
      <c r="AQ116" s="50" t="n">
        <v>23005426.12</v>
      </c>
      <c r="AR116" s="50" t="n">
        <v>-999999999999.99</v>
      </c>
      <c r="AS116" s="1" t="s">
        <v>430</v>
      </c>
      <c r="AT116" s="1" t="n">
        <v>3</v>
      </c>
      <c r="AU116" s="1" t="s">
        <v>431</v>
      </c>
    </row>
    <row r="117" customFormat="false" ht="21" hidden="false" customHeight="false" outlineLevel="0" collapsed="false">
      <c r="A117" s="47" t="s">
        <v>367</v>
      </c>
      <c r="B117" s="54" t="s">
        <v>432</v>
      </c>
      <c r="C117" s="55" t="s">
        <v>369</v>
      </c>
      <c r="D117" s="55" t="s">
        <v>48</v>
      </c>
      <c r="E117" s="50" t="n">
        <v>17991261.77</v>
      </c>
      <c r="F117" s="50" t="n">
        <v>-999999999999.99</v>
      </c>
      <c r="G117" s="50" t="n">
        <v>-999999999999.99</v>
      </c>
      <c r="H117" s="50" t="n">
        <v>-999999999999.99</v>
      </c>
      <c r="I117" s="50" t="n">
        <v>0</v>
      </c>
      <c r="J117" s="50" t="n">
        <v>-999999999999.99</v>
      </c>
      <c r="K117" s="50" t="n">
        <v>0</v>
      </c>
      <c r="L117" s="50" t="n">
        <v>-999999999999.99</v>
      </c>
      <c r="M117" s="50" t="n">
        <v>0</v>
      </c>
      <c r="N117" s="50" t="n">
        <v>-999999999999.99</v>
      </c>
      <c r="O117" s="50" t="n">
        <v>0</v>
      </c>
      <c r="P117" s="50" t="n">
        <v>-999999999999.99</v>
      </c>
      <c r="Q117" s="50" t="n">
        <v>0</v>
      </c>
      <c r="R117" s="50" t="n">
        <v>-999999999999.99</v>
      </c>
      <c r="S117" s="50" t="n">
        <v>17991261.77</v>
      </c>
      <c r="T117" s="50" t="n">
        <v>-999999999999.99</v>
      </c>
      <c r="U117" s="50" t="n">
        <v>0</v>
      </c>
      <c r="V117" s="50" t="n">
        <v>-999999999999.99</v>
      </c>
      <c r="W117" s="50" t="n">
        <v>0</v>
      </c>
      <c r="X117" s="50" t="n">
        <v>-999999999999.99</v>
      </c>
      <c r="Y117" s="50" t="n">
        <v>17991261.77</v>
      </c>
      <c r="Z117" s="50" t="n">
        <v>-999999999999.99</v>
      </c>
      <c r="AA117" s="50" t="n">
        <v>-999999999999.99</v>
      </c>
      <c r="AB117" s="50" t="n">
        <v>-999999999999.99</v>
      </c>
      <c r="AC117" s="50" t="n">
        <v>0</v>
      </c>
      <c r="AD117" s="50" t="n">
        <v>-999999999999.99</v>
      </c>
      <c r="AE117" s="50" t="n">
        <v>0</v>
      </c>
      <c r="AF117" s="50" t="n">
        <v>-999999999999.99</v>
      </c>
      <c r="AG117" s="50" t="n">
        <v>0</v>
      </c>
      <c r="AH117" s="50" t="n">
        <v>-999999999999.99</v>
      </c>
      <c r="AI117" s="50" t="n">
        <v>0</v>
      </c>
      <c r="AJ117" s="50" t="n">
        <v>-999999999999.99</v>
      </c>
      <c r="AK117" s="50" t="n">
        <v>0</v>
      </c>
      <c r="AL117" s="50" t="n">
        <v>-999999999999.99</v>
      </c>
      <c r="AM117" s="50" t="n">
        <v>17991261.77</v>
      </c>
      <c r="AN117" s="50" t="n">
        <v>-999999999999.99</v>
      </c>
      <c r="AO117" s="50" t="n">
        <v>0</v>
      </c>
      <c r="AP117" s="50" t="n">
        <v>-999999999999.99</v>
      </c>
      <c r="AQ117" s="50" t="n">
        <v>0</v>
      </c>
      <c r="AR117" s="50" t="n">
        <v>-999999999999.99</v>
      </c>
      <c r="AS117" s="1" t="s">
        <v>433</v>
      </c>
      <c r="AT117" s="1" t="n">
        <v>2</v>
      </c>
      <c r="AU117" s="1" t="s">
        <v>434</v>
      </c>
    </row>
    <row r="118" customFormat="false" ht="22.5" hidden="false" customHeight="false" outlineLevel="0" collapsed="false">
      <c r="A118" s="47" t="s">
        <v>355</v>
      </c>
      <c r="B118" s="54" t="s">
        <v>435</v>
      </c>
      <c r="C118" s="55" t="s">
        <v>369</v>
      </c>
      <c r="D118" s="55" t="s">
        <v>48</v>
      </c>
      <c r="E118" s="50" t="n">
        <v>17991261.77</v>
      </c>
      <c r="F118" s="50" t="n">
        <v>-999999999999.99</v>
      </c>
      <c r="G118" s="50" t="n">
        <v>-999999999999.99</v>
      </c>
      <c r="H118" s="50" t="n">
        <v>-999999999999.99</v>
      </c>
      <c r="I118" s="50" t="n">
        <v>0</v>
      </c>
      <c r="J118" s="50" t="n">
        <v>-999999999999.99</v>
      </c>
      <c r="K118" s="50" t="n">
        <v>0</v>
      </c>
      <c r="L118" s="50" t="n">
        <v>-999999999999.99</v>
      </c>
      <c r="M118" s="50" t="n">
        <v>0</v>
      </c>
      <c r="N118" s="50" t="n">
        <v>-999999999999.99</v>
      </c>
      <c r="O118" s="50" t="n">
        <v>0</v>
      </c>
      <c r="P118" s="50" t="n">
        <v>-999999999999.99</v>
      </c>
      <c r="Q118" s="50" t="n">
        <v>0</v>
      </c>
      <c r="R118" s="50" t="n">
        <v>-999999999999.99</v>
      </c>
      <c r="S118" s="50" t="n">
        <v>17991261.77</v>
      </c>
      <c r="T118" s="50" t="n">
        <v>-999999999999.99</v>
      </c>
      <c r="U118" s="50" t="n">
        <v>0</v>
      </c>
      <c r="V118" s="50" t="n">
        <v>-999999999999.99</v>
      </c>
      <c r="W118" s="50" t="n">
        <v>0</v>
      </c>
      <c r="X118" s="50" t="n">
        <v>-999999999999.99</v>
      </c>
      <c r="Y118" s="50" t="n">
        <v>17991261.77</v>
      </c>
      <c r="Z118" s="50" t="n">
        <v>-999999999999.99</v>
      </c>
      <c r="AA118" s="50" t="n">
        <v>-999999999999.99</v>
      </c>
      <c r="AB118" s="50" t="n">
        <v>-999999999999.99</v>
      </c>
      <c r="AC118" s="50" t="n">
        <v>0</v>
      </c>
      <c r="AD118" s="50" t="n">
        <v>-999999999999.99</v>
      </c>
      <c r="AE118" s="50" t="n">
        <v>0</v>
      </c>
      <c r="AF118" s="50" t="n">
        <v>-999999999999.99</v>
      </c>
      <c r="AG118" s="50" t="n">
        <v>0</v>
      </c>
      <c r="AH118" s="50" t="n">
        <v>-999999999999.99</v>
      </c>
      <c r="AI118" s="50" t="n">
        <v>0</v>
      </c>
      <c r="AJ118" s="50" t="n">
        <v>-999999999999.99</v>
      </c>
      <c r="AK118" s="50" t="n">
        <v>0</v>
      </c>
      <c r="AL118" s="50" t="n">
        <v>-999999999999.99</v>
      </c>
      <c r="AM118" s="50" t="n">
        <v>17991261.77</v>
      </c>
      <c r="AN118" s="50" t="n">
        <v>-999999999999.99</v>
      </c>
      <c r="AO118" s="50" t="n">
        <v>0</v>
      </c>
      <c r="AP118" s="50" t="n">
        <v>-999999999999.99</v>
      </c>
      <c r="AQ118" s="50" t="n">
        <v>0</v>
      </c>
      <c r="AR118" s="50" t="n">
        <v>-999999999999.99</v>
      </c>
      <c r="AS118" s="1" t="s">
        <v>436</v>
      </c>
      <c r="AT118" s="1" t="n">
        <v>3</v>
      </c>
      <c r="AU118" s="1" t="s">
        <v>437</v>
      </c>
    </row>
    <row r="119" customFormat="false" ht="15" hidden="false" customHeight="false" outlineLevel="0" collapsed="false">
      <c r="A119" s="47" t="s">
        <v>375</v>
      </c>
      <c r="B119" s="54" t="s">
        <v>438</v>
      </c>
      <c r="C119" s="55" t="s">
        <v>47</v>
      </c>
      <c r="D119" s="55" t="s">
        <v>48</v>
      </c>
      <c r="E119" s="50" t="n">
        <v>32490120.16</v>
      </c>
      <c r="F119" s="50" t="n">
        <v>-999999999999.99</v>
      </c>
      <c r="G119" s="50" t="n">
        <v>-999999999999.99</v>
      </c>
      <c r="H119" s="50" t="n">
        <v>-999999999999.99</v>
      </c>
      <c r="I119" s="50" t="n">
        <v>0</v>
      </c>
      <c r="J119" s="50" t="n">
        <v>-999999999999.99</v>
      </c>
      <c r="K119" s="50" t="n">
        <v>0</v>
      </c>
      <c r="L119" s="50" t="n">
        <v>-999999999999.99</v>
      </c>
      <c r="M119" s="50" t="n">
        <v>0</v>
      </c>
      <c r="N119" s="50" t="n">
        <v>-999999999999.99</v>
      </c>
      <c r="O119" s="50" t="n">
        <v>0</v>
      </c>
      <c r="P119" s="50" t="n">
        <v>-999999999999.99</v>
      </c>
      <c r="Q119" s="50" t="n">
        <v>0</v>
      </c>
      <c r="R119" s="50" t="n">
        <v>-999999999999.99</v>
      </c>
      <c r="S119" s="50" t="n">
        <v>9172467.19</v>
      </c>
      <c r="T119" s="50" t="n">
        <v>-999999999999.99</v>
      </c>
      <c r="U119" s="50" t="n">
        <v>23317652.97</v>
      </c>
      <c r="V119" s="50" t="n">
        <v>-999999999999.99</v>
      </c>
      <c r="W119" s="50" t="n">
        <v>0</v>
      </c>
      <c r="X119" s="50" t="n">
        <v>-999999999999.99</v>
      </c>
      <c r="Y119" s="50" t="n">
        <v>32490120.16</v>
      </c>
      <c r="Z119" s="50" t="n">
        <v>-999999999999.99</v>
      </c>
      <c r="AA119" s="50" t="n">
        <v>-999999999999.99</v>
      </c>
      <c r="AB119" s="50" t="n">
        <v>-999999999999.99</v>
      </c>
      <c r="AC119" s="50" t="n">
        <v>0</v>
      </c>
      <c r="AD119" s="50" t="n">
        <v>-999999999999.99</v>
      </c>
      <c r="AE119" s="50" t="n">
        <v>0</v>
      </c>
      <c r="AF119" s="50" t="n">
        <v>-999999999999.99</v>
      </c>
      <c r="AG119" s="50" t="n">
        <v>0</v>
      </c>
      <c r="AH119" s="50" t="n">
        <v>-999999999999.99</v>
      </c>
      <c r="AI119" s="50" t="n">
        <v>0</v>
      </c>
      <c r="AJ119" s="50" t="n">
        <v>-999999999999.99</v>
      </c>
      <c r="AK119" s="50" t="n">
        <v>0</v>
      </c>
      <c r="AL119" s="50" t="n">
        <v>-999999999999.99</v>
      </c>
      <c r="AM119" s="50" t="n">
        <v>9172467.19</v>
      </c>
      <c r="AN119" s="50" t="n">
        <v>-999999999999.99</v>
      </c>
      <c r="AO119" s="50" t="n">
        <v>23317652.97</v>
      </c>
      <c r="AP119" s="50" t="n">
        <v>-999999999999.99</v>
      </c>
      <c r="AQ119" s="50" t="n">
        <v>0</v>
      </c>
      <c r="AR119" s="50" t="n">
        <v>-999999999999.99</v>
      </c>
      <c r="AS119" s="1" t="s">
        <v>439</v>
      </c>
      <c r="AT119" s="1" t="n">
        <v>2</v>
      </c>
      <c r="AU119" s="1" t="s">
        <v>440</v>
      </c>
    </row>
    <row r="120" customFormat="false" ht="22.5" hidden="false" customHeight="false" outlineLevel="0" collapsed="false">
      <c r="A120" s="47" t="s">
        <v>355</v>
      </c>
      <c r="B120" s="54" t="s">
        <v>441</v>
      </c>
      <c r="C120" s="55" t="s">
        <v>47</v>
      </c>
      <c r="D120" s="55" t="s">
        <v>48</v>
      </c>
      <c r="E120" s="50" t="n">
        <v>28637620.16</v>
      </c>
      <c r="F120" s="50" t="n">
        <v>-999999999999.99</v>
      </c>
      <c r="G120" s="50" t="n">
        <v>-999999999999.99</v>
      </c>
      <c r="H120" s="50" t="n">
        <v>-999999999999.99</v>
      </c>
      <c r="I120" s="50" t="n">
        <v>0</v>
      </c>
      <c r="J120" s="50" t="n">
        <v>-999999999999.99</v>
      </c>
      <c r="K120" s="50" t="n">
        <v>0</v>
      </c>
      <c r="L120" s="50" t="n">
        <v>-999999999999.99</v>
      </c>
      <c r="M120" s="50" t="n">
        <v>0</v>
      </c>
      <c r="N120" s="50" t="n">
        <v>-999999999999.99</v>
      </c>
      <c r="O120" s="50" t="n">
        <v>0</v>
      </c>
      <c r="P120" s="50" t="n">
        <v>-999999999999.99</v>
      </c>
      <c r="Q120" s="50" t="n">
        <v>0</v>
      </c>
      <c r="R120" s="50" t="n">
        <v>-999999999999.99</v>
      </c>
      <c r="S120" s="50" t="n">
        <v>5319967.19</v>
      </c>
      <c r="T120" s="50" t="n">
        <v>-999999999999.99</v>
      </c>
      <c r="U120" s="50" t="n">
        <v>23317652.97</v>
      </c>
      <c r="V120" s="50" t="n">
        <v>-999999999999.99</v>
      </c>
      <c r="W120" s="50" t="n">
        <v>0</v>
      </c>
      <c r="X120" s="50" t="n">
        <v>-999999999999.99</v>
      </c>
      <c r="Y120" s="50" t="n">
        <v>28637620.16</v>
      </c>
      <c r="Z120" s="50" t="n">
        <v>-999999999999.99</v>
      </c>
      <c r="AA120" s="50" t="n">
        <v>-999999999999.99</v>
      </c>
      <c r="AB120" s="50" t="n">
        <v>-999999999999.99</v>
      </c>
      <c r="AC120" s="50" t="n">
        <v>0</v>
      </c>
      <c r="AD120" s="50" t="n">
        <v>-999999999999.99</v>
      </c>
      <c r="AE120" s="50" t="n">
        <v>0</v>
      </c>
      <c r="AF120" s="50" t="n">
        <v>-999999999999.99</v>
      </c>
      <c r="AG120" s="50" t="n">
        <v>0</v>
      </c>
      <c r="AH120" s="50" t="n">
        <v>-999999999999.99</v>
      </c>
      <c r="AI120" s="50" t="n">
        <v>0</v>
      </c>
      <c r="AJ120" s="50" t="n">
        <v>-999999999999.99</v>
      </c>
      <c r="AK120" s="50" t="n">
        <v>0</v>
      </c>
      <c r="AL120" s="50" t="n">
        <v>-999999999999.99</v>
      </c>
      <c r="AM120" s="50" t="n">
        <v>5319967.19</v>
      </c>
      <c r="AN120" s="50" t="n">
        <v>-999999999999.99</v>
      </c>
      <c r="AO120" s="50" t="n">
        <v>23317652.97</v>
      </c>
      <c r="AP120" s="50" t="n">
        <v>-999999999999.99</v>
      </c>
      <c r="AQ120" s="50" t="n">
        <v>0</v>
      </c>
      <c r="AR120" s="50" t="n">
        <v>-999999999999.99</v>
      </c>
      <c r="AS120" s="1" t="s">
        <v>442</v>
      </c>
      <c r="AT120" s="1" t="n">
        <v>3</v>
      </c>
      <c r="AU120" s="1" t="s">
        <v>443</v>
      </c>
    </row>
    <row r="121" customFormat="false" ht="67.5" hidden="false" customHeight="false" outlineLevel="0" collapsed="false">
      <c r="A121" s="47" t="s">
        <v>382</v>
      </c>
      <c r="B121" s="54" t="s">
        <v>444</v>
      </c>
      <c r="C121" s="55" t="s">
        <v>47</v>
      </c>
      <c r="D121" s="55" t="s">
        <v>48</v>
      </c>
      <c r="E121" s="50" t="n">
        <v>167666645.23</v>
      </c>
      <c r="F121" s="50" t="n">
        <v>-999999999999.99</v>
      </c>
      <c r="G121" s="50" t="n">
        <v>-999999999999.99</v>
      </c>
      <c r="H121" s="50" t="n">
        <v>-999999999999.99</v>
      </c>
      <c r="I121" s="50" t="n">
        <v>0</v>
      </c>
      <c r="J121" s="50" t="n">
        <v>-999999999999.99</v>
      </c>
      <c r="K121" s="50" t="n">
        <v>0</v>
      </c>
      <c r="L121" s="50" t="n">
        <v>-999999999999.99</v>
      </c>
      <c r="M121" s="50" t="n">
        <v>0</v>
      </c>
      <c r="N121" s="50" t="n">
        <v>-999999999999.99</v>
      </c>
      <c r="O121" s="50" t="n">
        <v>0</v>
      </c>
      <c r="P121" s="50" t="n">
        <v>-999999999999.99</v>
      </c>
      <c r="Q121" s="50" t="n">
        <v>0</v>
      </c>
      <c r="R121" s="50" t="n">
        <v>-999999999999.99</v>
      </c>
      <c r="S121" s="50" t="n">
        <v>154068233.02</v>
      </c>
      <c r="T121" s="50" t="n">
        <v>-999999999999.99</v>
      </c>
      <c r="U121" s="50" t="n">
        <v>7110527.75</v>
      </c>
      <c r="V121" s="50" t="n">
        <v>-999999999999.99</v>
      </c>
      <c r="W121" s="50" t="n">
        <v>6487884.46</v>
      </c>
      <c r="X121" s="50" t="n">
        <v>-999999999999.99</v>
      </c>
      <c r="Y121" s="50" t="n">
        <v>167561358.12</v>
      </c>
      <c r="Z121" s="50" t="n">
        <v>-999999999999.99</v>
      </c>
      <c r="AA121" s="50" t="n">
        <v>-999999999999.99</v>
      </c>
      <c r="AB121" s="50" t="n">
        <v>-999999999999.99</v>
      </c>
      <c r="AC121" s="50" t="n">
        <v>0</v>
      </c>
      <c r="AD121" s="50" t="n">
        <v>-999999999999.99</v>
      </c>
      <c r="AE121" s="50" t="n">
        <v>0</v>
      </c>
      <c r="AF121" s="50" t="n">
        <v>-999999999999.99</v>
      </c>
      <c r="AG121" s="50" t="n">
        <v>0</v>
      </c>
      <c r="AH121" s="50" t="n">
        <v>-999999999999.99</v>
      </c>
      <c r="AI121" s="50" t="n">
        <v>0</v>
      </c>
      <c r="AJ121" s="50" t="n">
        <v>-999999999999.99</v>
      </c>
      <c r="AK121" s="50" t="n">
        <v>0</v>
      </c>
      <c r="AL121" s="50" t="n">
        <v>-999999999999.99</v>
      </c>
      <c r="AM121" s="50" t="n">
        <v>153965945.91</v>
      </c>
      <c r="AN121" s="50" t="n">
        <v>-999999999999.99</v>
      </c>
      <c r="AO121" s="50" t="n">
        <v>7110527.75</v>
      </c>
      <c r="AP121" s="50" t="n">
        <v>-999999999999.99</v>
      </c>
      <c r="AQ121" s="50" t="n">
        <v>6484884.46</v>
      </c>
      <c r="AR121" s="50" t="n">
        <v>-999999999999.99</v>
      </c>
      <c r="AS121" s="1" t="s">
        <v>445</v>
      </c>
      <c r="AT121" s="1" t="n">
        <v>1</v>
      </c>
      <c r="AU121" s="1" t="s">
        <v>446</v>
      </c>
    </row>
    <row r="122" customFormat="false" ht="21" hidden="false" customHeight="false" outlineLevel="0" collapsed="false">
      <c r="A122" s="47" t="s">
        <v>351</v>
      </c>
      <c r="B122" s="54" t="s">
        <v>447</v>
      </c>
      <c r="C122" s="55" t="s">
        <v>168</v>
      </c>
      <c r="D122" s="55" t="s">
        <v>48</v>
      </c>
      <c r="E122" s="50" t="n">
        <v>122929394.48</v>
      </c>
      <c r="F122" s="50" t="n">
        <v>-999999999999.99</v>
      </c>
      <c r="G122" s="50" t="n">
        <v>-999999999999.99</v>
      </c>
      <c r="H122" s="50" t="n">
        <v>-999999999999.99</v>
      </c>
      <c r="I122" s="50" t="n">
        <v>0</v>
      </c>
      <c r="J122" s="50" t="n">
        <v>-999999999999.99</v>
      </c>
      <c r="K122" s="50" t="n">
        <v>0</v>
      </c>
      <c r="L122" s="50" t="n">
        <v>-999999999999.99</v>
      </c>
      <c r="M122" s="50" t="n">
        <v>0</v>
      </c>
      <c r="N122" s="50" t="n">
        <v>-999999999999.99</v>
      </c>
      <c r="O122" s="50" t="n">
        <v>0</v>
      </c>
      <c r="P122" s="50" t="n">
        <v>-999999999999.99</v>
      </c>
      <c r="Q122" s="50" t="n">
        <v>0</v>
      </c>
      <c r="R122" s="50" t="n">
        <v>-999999999999.99</v>
      </c>
      <c r="S122" s="50" t="n">
        <v>122929394.48</v>
      </c>
      <c r="T122" s="50" t="n">
        <v>-999999999999.99</v>
      </c>
      <c r="U122" s="50" t="n">
        <v>0</v>
      </c>
      <c r="V122" s="50" t="n">
        <v>-999999999999.99</v>
      </c>
      <c r="W122" s="50" t="n">
        <v>0</v>
      </c>
      <c r="X122" s="50" t="n">
        <v>-999999999999.99</v>
      </c>
      <c r="Y122" s="50" t="n">
        <v>122827107.37</v>
      </c>
      <c r="Z122" s="50" t="n">
        <v>-999999999999.99</v>
      </c>
      <c r="AA122" s="50" t="n">
        <v>-999999999999.99</v>
      </c>
      <c r="AB122" s="50" t="n">
        <v>-999999999999.99</v>
      </c>
      <c r="AC122" s="50" t="n">
        <v>0</v>
      </c>
      <c r="AD122" s="50" t="n">
        <v>-999999999999.99</v>
      </c>
      <c r="AE122" s="50" t="n">
        <v>0</v>
      </c>
      <c r="AF122" s="50" t="n">
        <v>-999999999999.99</v>
      </c>
      <c r="AG122" s="50" t="n">
        <v>0</v>
      </c>
      <c r="AH122" s="50" t="n">
        <v>-999999999999.99</v>
      </c>
      <c r="AI122" s="50" t="n">
        <v>0</v>
      </c>
      <c r="AJ122" s="50" t="n">
        <v>-999999999999.99</v>
      </c>
      <c r="AK122" s="50" t="n">
        <v>0</v>
      </c>
      <c r="AL122" s="50" t="n">
        <v>-999999999999.99</v>
      </c>
      <c r="AM122" s="50" t="n">
        <v>122827107.37</v>
      </c>
      <c r="AN122" s="50" t="n">
        <v>-999999999999.99</v>
      </c>
      <c r="AO122" s="50" t="n">
        <v>0</v>
      </c>
      <c r="AP122" s="50" t="n">
        <v>-999999999999.99</v>
      </c>
      <c r="AQ122" s="50" t="n">
        <v>0</v>
      </c>
      <c r="AR122" s="50" t="n">
        <v>-999999999999.99</v>
      </c>
      <c r="AS122" s="1" t="s">
        <v>448</v>
      </c>
      <c r="AT122" s="1" t="n">
        <v>2</v>
      </c>
      <c r="AU122" s="1" t="s">
        <v>449</v>
      </c>
    </row>
    <row r="123" customFormat="false" ht="22.5" hidden="false" customHeight="false" outlineLevel="0" collapsed="false">
      <c r="A123" s="47" t="s">
        <v>355</v>
      </c>
      <c r="B123" s="54" t="s">
        <v>450</v>
      </c>
      <c r="C123" s="55" t="s">
        <v>168</v>
      </c>
      <c r="D123" s="55" t="s">
        <v>48</v>
      </c>
      <c r="E123" s="50" t="n">
        <v>122929394.48</v>
      </c>
      <c r="F123" s="50" t="n">
        <v>-999999999999.99</v>
      </c>
      <c r="G123" s="50" t="n">
        <v>-999999999999.99</v>
      </c>
      <c r="H123" s="50" t="n">
        <v>-999999999999.99</v>
      </c>
      <c r="I123" s="50" t="n">
        <v>0</v>
      </c>
      <c r="J123" s="50" t="n">
        <v>-999999999999.99</v>
      </c>
      <c r="K123" s="50" t="n">
        <v>0</v>
      </c>
      <c r="L123" s="50" t="n">
        <v>-999999999999.99</v>
      </c>
      <c r="M123" s="50" t="n">
        <v>0</v>
      </c>
      <c r="N123" s="50" t="n">
        <v>-999999999999.99</v>
      </c>
      <c r="O123" s="50" t="n">
        <v>0</v>
      </c>
      <c r="P123" s="50" t="n">
        <v>-999999999999.99</v>
      </c>
      <c r="Q123" s="50" t="n">
        <v>0</v>
      </c>
      <c r="R123" s="50" t="n">
        <v>-999999999999.99</v>
      </c>
      <c r="S123" s="50" t="n">
        <v>122929394.48</v>
      </c>
      <c r="T123" s="50" t="n">
        <v>-999999999999.99</v>
      </c>
      <c r="U123" s="50" t="n">
        <v>0</v>
      </c>
      <c r="V123" s="50" t="n">
        <v>-999999999999.99</v>
      </c>
      <c r="W123" s="50" t="n">
        <v>0</v>
      </c>
      <c r="X123" s="50" t="n">
        <v>-999999999999.99</v>
      </c>
      <c r="Y123" s="50" t="n">
        <v>122827107.37</v>
      </c>
      <c r="Z123" s="50" t="n">
        <v>-999999999999.99</v>
      </c>
      <c r="AA123" s="50" t="n">
        <v>-999999999999.99</v>
      </c>
      <c r="AB123" s="50" t="n">
        <v>-999999999999.99</v>
      </c>
      <c r="AC123" s="50" t="n">
        <v>0</v>
      </c>
      <c r="AD123" s="50" t="n">
        <v>-999999999999.99</v>
      </c>
      <c r="AE123" s="50" t="n">
        <v>0</v>
      </c>
      <c r="AF123" s="50" t="n">
        <v>-999999999999.99</v>
      </c>
      <c r="AG123" s="50" t="n">
        <v>0</v>
      </c>
      <c r="AH123" s="50" t="n">
        <v>-999999999999.99</v>
      </c>
      <c r="AI123" s="50" t="n">
        <v>0</v>
      </c>
      <c r="AJ123" s="50" t="n">
        <v>-999999999999.99</v>
      </c>
      <c r="AK123" s="50" t="n">
        <v>0</v>
      </c>
      <c r="AL123" s="50" t="n">
        <v>-999999999999.99</v>
      </c>
      <c r="AM123" s="50" t="n">
        <v>122827107.37</v>
      </c>
      <c r="AN123" s="50" t="n">
        <v>-999999999999.99</v>
      </c>
      <c r="AO123" s="50" t="n">
        <v>0</v>
      </c>
      <c r="AP123" s="50" t="n">
        <v>-999999999999.99</v>
      </c>
      <c r="AQ123" s="50" t="n">
        <v>0</v>
      </c>
      <c r="AR123" s="50" t="n">
        <v>-999999999999.99</v>
      </c>
      <c r="AS123" s="1" t="s">
        <v>451</v>
      </c>
      <c r="AT123" s="1" t="n">
        <v>3</v>
      </c>
      <c r="AU123" s="1" t="s">
        <v>452</v>
      </c>
    </row>
    <row r="124" customFormat="false" ht="21" hidden="false" customHeight="false" outlineLevel="0" collapsed="false">
      <c r="A124" s="47" t="s">
        <v>359</v>
      </c>
      <c r="B124" s="54" t="s">
        <v>453</v>
      </c>
      <c r="C124" s="55" t="s">
        <v>361</v>
      </c>
      <c r="D124" s="55" t="s">
        <v>48</v>
      </c>
      <c r="E124" s="50" t="n">
        <v>29408821.39</v>
      </c>
      <c r="F124" s="50" t="n">
        <v>-999999999999.99</v>
      </c>
      <c r="G124" s="50" t="n">
        <v>-999999999999.99</v>
      </c>
      <c r="H124" s="50" t="n">
        <v>-999999999999.99</v>
      </c>
      <c r="I124" s="50" t="n">
        <v>0</v>
      </c>
      <c r="J124" s="50" t="n">
        <v>-999999999999.99</v>
      </c>
      <c r="K124" s="50" t="n">
        <v>0</v>
      </c>
      <c r="L124" s="50" t="n">
        <v>-999999999999.99</v>
      </c>
      <c r="M124" s="50" t="n">
        <v>0</v>
      </c>
      <c r="N124" s="50" t="n">
        <v>-999999999999.99</v>
      </c>
      <c r="O124" s="50" t="n">
        <v>0</v>
      </c>
      <c r="P124" s="50" t="n">
        <v>-999999999999.99</v>
      </c>
      <c r="Q124" s="50" t="n">
        <v>0</v>
      </c>
      <c r="R124" s="50" t="n">
        <v>-999999999999.99</v>
      </c>
      <c r="S124" s="50" t="n">
        <v>22920936.93</v>
      </c>
      <c r="T124" s="50" t="n">
        <v>-999999999999.99</v>
      </c>
      <c r="U124" s="50" t="n">
        <v>0</v>
      </c>
      <c r="V124" s="50" t="n">
        <v>-999999999999.99</v>
      </c>
      <c r="W124" s="50" t="n">
        <v>6487884.46</v>
      </c>
      <c r="X124" s="50" t="n">
        <v>-999999999999.99</v>
      </c>
      <c r="Y124" s="50" t="n">
        <v>29405821.39</v>
      </c>
      <c r="Z124" s="50" t="n">
        <v>-999999999999.99</v>
      </c>
      <c r="AA124" s="50" t="n">
        <v>-999999999999.99</v>
      </c>
      <c r="AB124" s="50" t="n">
        <v>-999999999999.99</v>
      </c>
      <c r="AC124" s="50" t="n">
        <v>0</v>
      </c>
      <c r="AD124" s="50" t="n">
        <v>-999999999999.99</v>
      </c>
      <c r="AE124" s="50" t="n">
        <v>0</v>
      </c>
      <c r="AF124" s="50" t="n">
        <v>-999999999999.99</v>
      </c>
      <c r="AG124" s="50" t="n">
        <v>0</v>
      </c>
      <c r="AH124" s="50" t="n">
        <v>-999999999999.99</v>
      </c>
      <c r="AI124" s="50" t="n">
        <v>0</v>
      </c>
      <c r="AJ124" s="50" t="n">
        <v>-999999999999.99</v>
      </c>
      <c r="AK124" s="50" t="n">
        <v>0</v>
      </c>
      <c r="AL124" s="50" t="n">
        <v>-999999999999.99</v>
      </c>
      <c r="AM124" s="50" t="n">
        <v>22920936.93</v>
      </c>
      <c r="AN124" s="50" t="n">
        <v>-999999999999.99</v>
      </c>
      <c r="AO124" s="50" t="n">
        <v>0</v>
      </c>
      <c r="AP124" s="50" t="n">
        <v>-999999999999.99</v>
      </c>
      <c r="AQ124" s="50" t="n">
        <v>6484884.46</v>
      </c>
      <c r="AR124" s="50" t="n">
        <v>-999999999999.99</v>
      </c>
      <c r="AS124" s="1" t="s">
        <v>454</v>
      </c>
      <c r="AT124" s="1" t="n">
        <v>2</v>
      </c>
      <c r="AU124" s="1" t="s">
        <v>455</v>
      </c>
    </row>
    <row r="125" customFormat="false" ht="22.5" hidden="false" customHeight="false" outlineLevel="0" collapsed="false">
      <c r="A125" s="47" t="s">
        <v>355</v>
      </c>
      <c r="B125" s="54" t="s">
        <v>456</v>
      </c>
      <c r="C125" s="55" t="s">
        <v>361</v>
      </c>
      <c r="D125" s="55" t="s">
        <v>48</v>
      </c>
      <c r="E125" s="50" t="n">
        <v>29408821.39</v>
      </c>
      <c r="F125" s="50" t="n">
        <v>0</v>
      </c>
      <c r="G125" s="50" t="n">
        <v>-999999999999.99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22920936.93</v>
      </c>
      <c r="T125" s="50" t="n">
        <v>0</v>
      </c>
      <c r="U125" s="50" t="n">
        <v>0</v>
      </c>
      <c r="V125" s="50" t="n">
        <v>0</v>
      </c>
      <c r="W125" s="50" t="n">
        <v>6487884.46</v>
      </c>
      <c r="X125" s="50" t="n">
        <v>0</v>
      </c>
      <c r="Y125" s="50" t="n">
        <v>29405821.39</v>
      </c>
      <c r="Z125" s="50" t="n">
        <v>0</v>
      </c>
      <c r="AA125" s="50" t="n">
        <v>-999999999999.99</v>
      </c>
      <c r="AB125" s="50" t="n">
        <v>0</v>
      </c>
      <c r="AC125" s="50" t="n">
        <v>0</v>
      </c>
      <c r="AD125" s="50" t="n">
        <v>0</v>
      </c>
      <c r="AE125" s="50" t="n">
        <v>0</v>
      </c>
      <c r="AF125" s="50" t="n">
        <v>0</v>
      </c>
      <c r="AG125" s="50" t="n">
        <v>0</v>
      </c>
      <c r="AH125" s="50" t="n">
        <v>0</v>
      </c>
      <c r="AI125" s="50" t="n">
        <v>0</v>
      </c>
      <c r="AJ125" s="50" t="n">
        <v>0</v>
      </c>
      <c r="AK125" s="50" t="n">
        <v>0</v>
      </c>
      <c r="AL125" s="50" t="n">
        <v>0</v>
      </c>
      <c r="AM125" s="50" t="n">
        <v>22920936.93</v>
      </c>
      <c r="AN125" s="50" t="n">
        <v>0</v>
      </c>
      <c r="AO125" s="50" t="n">
        <v>0</v>
      </c>
      <c r="AP125" s="50" t="n">
        <v>0</v>
      </c>
      <c r="AQ125" s="50" t="n">
        <v>6484884.46</v>
      </c>
      <c r="AR125" s="50" t="n">
        <v>0</v>
      </c>
      <c r="AS125" s="1" t="s">
        <v>457</v>
      </c>
      <c r="AT125" s="1" t="n">
        <v>3</v>
      </c>
      <c r="AU125" s="1" t="s">
        <v>458</v>
      </c>
    </row>
    <row r="126" customFormat="false" ht="21" hidden="false" customHeight="false" outlineLevel="0" collapsed="false">
      <c r="A126" s="47" t="s">
        <v>367</v>
      </c>
      <c r="B126" s="54" t="s">
        <v>459</v>
      </c>
      <c r="C126" s="55" t="s">
        <v>369</v>
      </c>
      <c r="D126" s="55" t="s">
        <v>48</v>
      </c>
      <c r="E126" s="50" t="n">
        <v>5468725.58</v>
      </c>
      <c r="F126" s="50" t="n">
        <v>-999999999999.99</v>
      </c>
      <c r="G126" s="50" t="n">
        <v>-999999999999.99</v>
      </c>
      <c r="H126" s="50" t="n">
        <v>-999999999999.99</v>
      </c>
      <c r="I126" s="50" t="n">
        <v>0</v>
      </c>
      <c r="J126" s="50" t="n">
        <v>-999999999999.99</v>
      </c>
      <c r="K126" s="50" t="n">
        <v>0</v>
      </c>
      <c r="L126" s="50" t="n">
        <v>-999999999999.99</v>
      </c>
      <c r="M126" s="50" t="n">
        <v>0</v>
      </c>
      <c r="N126" s="50" t="n">
        <v>-999999999999.99</v>
      </c>
      <c r="O126" s="50" t="n">
        <v>0</v>
      </c>
      <c r="P126" s="50" t="n">
        <v>-999999999999.99</v>
      </c>
      <c r="Q126" s="50" t="n">
        <v>0</v>
      </c>
      <c r="R126" s="50" t="n">
        <v>-999999999999.99</v>
      </c>
      <c r="S126" s="50" t="n">
        <v>5468725.58</v>
      </c>
      <c r="T126" s="50" t="n">
        <v>-999999999999.99</v>
      </c>
      <c r="U126" s="50" t="n">
        <v>0</v>
      </c>
      <c r="V126" s="50" t="n">
        <v>-999999999999.99</v>
      </c>
      <c r="W126" s="50" t="n">
        <v>0</v>
      </c>
      <c r="X126" s="50" t="n">
        <v>-999999999999.99</v>
      </c>
      <c r="Y126" s="50" t="n">
        <v>5468725.58</v>
      </c>
      <c r="Z126" s="50" t="n">
        <v>-999999999999.99</v>
      </c>
      <c r="AA126" s="50" t="n">
        <v>-999999999999.99</v>
      </c>
      <c r="AB126" s="50" t="n">
        <v>-999999999999.99</v>
      </c>
      <c r="AC126" s="50" t="n">
        <v>0</v>
      </c>
      <c r="AD126" s="50" t="n">
        <v>-999999999999.99</v>
      </c>
      <c r="AE126" s="50" t="n">
        <v>0</v>
      </c>
      <c r="AF126" s="50" t="n">
        <v>-999999999999.99</v>
      </c>
      <c r="AG126" s="50" t="n">
        <v>0</v>
      </c>
      <c r="AH126" s="50" t="n">
        <v>-999999999999.99</v>
      </c>
      <c r="AI126" s="50" t="n">
        <v>0</v>
      </c>
      <c r="AJ126" s="50" t="n">
        <v>-999999999999.99</v>
      </c>
      <c r="AK126" s="50" t="n">
        <v>0</v>
      </c>
      <c r="AL126" s="50" t="n">
        <v>-999999999999.99</v>
      </c>
      <c r="AM126" s="50" t="n">
        <v>5468725.58</v>
      </c>
      <c r="AN126" s="50" t="n">
        <v>-999999999999.99</v>
      </c>
      <c r="AO126" s="50" t="n">
        <v>0</v>
      </c>
      <c r="AP126" s="50" t="n">
        <v>-999999999999.99</v>
      </c>
      <c r="AQ126" s="50" t="n">
        <v>0</v>
      </c>
      <c r="AR126" s="50" t="n">
        <v>-999999999999.99</v>
      </c>
      <c r="AS126" s="1" t="s">
        <v>460</v>
      </c>
      <c r="AT126" s="1" t="n">
        <v>2</v>
      </c>
      <c r="AU126" s="1" t="s">
        <v>461</v>
      </c>
    </row>
    <row r="127" customFormat="false" ht="22.5" hidden="false" customHeight="false" outlineLevel="0" collapsed="false">
      <c r="A127" s="47" t="s">
        <v>355</v>
      </c>
      <c r="B127" s="54" t="s">
        <v>462</v>
      </c>
      <c r="C127" s="55" t="s">
        <v>369</v>
      </c>
      <c r="D127" s="55" t="s">
        <v>48</v>
      </c>
      <c r="E127" s="50" t="n">
        <v>5468725.58</v>
      </c>
      <c r="F127" s="50" t="n">
        <v>-999999999999.99</v>
      </c>
      <c r="G127" s="50" t="n">
        <v>-999999999999.99</v>
      </c>
      <c r="H127" s="50" t="n">
        <v>-999999999999.99</v>
      </c>
      <c r="I127" s="50" t="n">
        <v>0</v>
      </c>
      <c r="J127" s="50" t="n">
        <v>-999999999999.99</v>
      </c>
      <c r="K127" s="50" t="n">
        <v>0</v>
      </c>
      <c r="L127" s="50" t="n">
        <v>-999999999999.99</v>
      </c>
      <c r="M127" s="50" t="n">
        <v>0</v>
      </c>
      <c r="N127" s="50" t="n">
        <v>-999999999999.99</v>
      </c>
      <c r="O127" s="50" t="n">
        <v>0</v>
      </c>
      <c r="P127" s="50" t="n">
        <v>-999999999999.99</v>
      </c>
      <c r="Q127" s="50" t="n">
        <v>0</v>
      </c>
      <c r="R127" s="50" t="n">
        <v>-999999999999.99</v>
      </c>
      <c r="S127" s="50" t="n">
        <v>5468725.58</v>
      </c>
      <c r="T127" s="50" t="n">
        <v>-999999999999.99</v>
      </c>
      <c r="U127" s="50" t="n">
        <v>0</v>
      </c>
      <c r="V127" s="50" t="n">
        <v>-999999999999.99</v>
      </c>
      <c r="W127" s="50" t="n">
        <v>0</v>
      </c>
      <c r="X127" s="50" t="n">
        <v>-999999999999.99</v>
      </c>
      <c r="Y127" s="50" t="n">
        <v>5468725.58</v>
      </c>
      <c r="Z127" s="50" t="n">
        <v>-999999999999.99</v>
      </c>
      <c r="AA127" s="50" t="n">
        <v>-999999999999.99</v>
      </c>
      <c r="AB127" s="50" t="n">
        <v>-999999999999.99</v>
      </c>
      <c r="AC127" s="50" t="n">
        <v>0</v>
      </c>
      <c r="AD127" s="50" t="n">
        <v>-999999999999.99</v>
      </c>
      <c r="AE127" s="50" t="n">
        <v>0</v>
      </c>
      <c r="AF127" s="50" t="n">
        <v>-999999999999.99</v>
      </c>
      <c r="AG127" s="50" t="n">
        <v>0</v>
      </c>
      <c r="AH127" s="50" t="n">
        <v>-999999999999.99</v>
      </c>
      <c r="AI127" s="50" t="n">
        <v>0</v>
      </c>
      <c r="AJ127" s="50" t="n">
        <v>-999999999999.99</v>
      </c>
      <c r="AK127" s="50" t="n">
        <v>0</v>
      </c>
      <c r="AL127" s="50" t="n">
        <v>-999999999999.99</v>
      </c>
      <c r="AM127" s="50" t="n">
        <v>5468725.58</v>
      </c>
      <c r="AN127" s="50" t="n">
        <v>-999999999999.99</v>
      </c>
      <c r="AO127" s="50" t="n">
        <v>0</v>
      </c>
      <c r="AP127" s="50" t="n">
        <v>-999999999999.99</v>
      </c>
      <c r="AQ127" s="50" t="n">
        <v>0</v>
      </c>
      <c r="AR127" s="50" t="n">
        <v>-999999999999.99</v>
      </c>
      <c r="AS127" s="1" t="s">
        <v>463</v>
      </c>
      <c r="AT127" s="1" t="n">
        <v>3</v>
      </c>
      <c r="AU127" s="1" t="s">
        <v>464</v>
      </c>
    </row>
    <row r="128" customFormat="false" ht="15" hidden="false" customHeight="false" outlineLevel="0" collapsed="false">
      <c r="A128" s="47" t="s">
        <v>375</v>
      </c>
      <c r="B128" s="54" t="s">
        <v>465</v>
      </c>
      <c r="C128" s="55" t="s">
        <v>47</v>
      </c>
      <c r="D128" s="55" t="s">
        <v>48</v>
      </c>
      <c r="E128" s="50" t="n">
        <v>9859703.78</v>
      </c>
      <c r="F128" s="50" t="n">
        <v>-999999999999.99</v>
      </c>
      <c r="G128" s="50" t="n">
        <v>-999999999999.99</v>
      </c>
      <c r="H128" s="50" t="n">
        <v>-999999999999.99</v>
      </c>
      <c r="I128" s="50" t="n">
        <v>0</v>
      </c>
      <c r="J128" s="50" t="n">
        <v>-999999999999.99</v>
      </c>
      <c r="K128" s="50" t="n">
        <v>0</v>
      </c>
      <c r="L128" s="50" t="n">
        <v>-999999999999.99</v>
      </c>
      <c r="M128" s="50" t="n">
        <v>0</v>
      </c>
      <c r="N128" s="50" t="n">
        <v>-999999999999.99</v>
      </c>
      <c r="O128" s="50" t="n">
        <v>0</v>
      </c>
      <c r="P128" s="50" t="n">
        <v>-999999999999.99</v>
      </c>
      <c r="Q128" s="50" t="n">
        <v>0</v>
      </c>
      <c r="R128" s="50" t="n">
        <v>-999999999999.99</v>
      </c>
      <c r="S128" s="50" t="n">
        <v>2749176.03</v>
      </c>
      <c r="T128" s="50" t="n">
        <v>-999999999999.99</v>
      </c>
      <c r="U128" s="50" t="n">
        <v>7110527.75</v>
      </c>
      <c r="V128" s="50" t="n">
        <v>-999999999999.99</v>
      </c>
      <c r="W128" s="50" t="n">
        <v>0</v>
      </c>
      <c r="X128" s="50" t="n">
        <v>-999999999999.99</v>
      </c>
      <c r="Y128" s="50" t="n">
        <v>9859703.78</v>
      </c>
      <c r="Z128" s="50" t="n">
        <v>-999999999999.99</v>
      </c>
      <c r="AA128" s="50" t="n">
        <v>-999999999999.99</v>
      </c>
      <c r="AB128" s="50" t="n">
        <v>-999999999999.99</v>
      </c>
      <c r="AC128" s="50" t="n">
        <v>0</v>
      </c>
      <c r="AD128" s="50" t="n">
        <v>-999999999999.99</v>
      </c>
      <c r="AE128" s="50" t="n">
        <v>0</v>
      </c>
      <c r="AF128" s="50" t="n">
        <v>-999999999999.99</v>
      </c>
      <c r="AG128" s="50" t="n">
        <v>0</v>
      </c>
      <c r="AH128" s="50" t="n">
        <v>-999999999999.99</v>
      </c>
      <c r="AI128" s="50" t="n">
        <v>0</v>
      </c>
      <c r="AJ128" s="50" t="n">
        <v>-999999999999.99</v>
      </c>
      <c r="AK128" s="50" t="n">
        <v>0</v>
      </c>
      <c r="AL128" s="50" t="n">
        <v>-999999999999.99</v>
      </c>
      <c r="AM128" s="50" t="n">
        <v>2749176.03</v>
      </c>
      <c r="AN128" s="50" t="n">
        <v>-999999999999.99</v>
      </c>
      <c r="AO128" s="50" t="n">
        <v>7110527.75</v>
      </c>
      <c r="AP128" s="50" t="n">
        <v>-999999999999.99</v>
      </c>
      <c r="AQ128" s="50" t="n">
        <v>0</v>
      </c>
      <c r="AR128" s="50" t="n">
        <v>-999999999999.99</v>
      </c>
      <c r="AS128" s="1" t="s">
        <v>466</v>
      </c>
      <c r="AT128" s="1" t="n">
        <v>2</v>
      </c>
      <c r="AU128" s="1" t="s">
        <v>467</v>
      </c>
    </row>
    <row r="129" customFormat="false" ht="22.5" hidden="false" customHeight="false" outlineLevel="0" collapsed="false">
      <c r="A129" s="47" t="s">
        <v>355</v>
      </c>
      <c r="B129" s="54" t="s">
        <v>468</v>
      </c>
      <c r="C129" s="55" t="s">
        <v>47</v>
      </c>
      <c r="D129" s="55" t="s">
        <v>48</v>
      </c>
      <c r="E129" s="50" t="n">
        <v>8701453.78</v>
      </c>
      <c r="F129" s="50" t="n">
        <v>-999999999999.99</v>
      </c>
      <c r="G129" s="50" t="n">
        <v>-999999999999.99</v>
      </c>
      <c r="H129" s="50" t="n">
        <v>-999999999999.99</v>
      </c>
      <c r="I129" s="50" t="n">
        <v>0</v>
      </c>
      <c r="J129" s="50" t="n">
        <v>-999999999999.99</v>
      </c>
      <c r="K129" s="50" t="n">
        <v>0</v>
      </c>
      <c r="L129" s="50" t="n">
        <v>-999999999999.99</v>
      </c>
      <c r="M129" s="50" t="n">
        <v>0</v>
      </c>
      <c r="N129" s="50" t="n">
        <v>-999999999999.99</v>
      </c>
      <c r="O129" s="50" t="n">
        <v>0</v>
      </c>
      <c r="P129" s="50" t="n">
        <v>-999999999999.99</v>
      </c>
      <c r="Q129" s="50" t="n">
        <v>0</v>
      </c>
      <c r="R129" s="50" t="n">
        <v>-999999999999.99</v>
      </c>
      <c r="S129" s="50" t="n">
        <v>1590926.03</v>
      </c>
      <c r="T129" s="50" t="n">
        <v>-999999999999.99</v>
      </c>
      <c r="U129" s="50" t="n">
        <v>7110527.75</v>
      </c>
      <c r="V129" s="50" t="n">
        <v>-999999999999.99</v>
      </c>
      <c r="W129" s="50" t="n">
        <v>0</v>
      </c>
      <c r="X129" s="50" t="n">
        <v>-999999999999.99</v>
      </c>
      <c r="Y129" s="50" t="n">
        <v>8714172.45</v>
      </c>
      <c r="Z129" s="50" t="n">
        <v>-999999999999.99</v>
      </c>
      <c r="AA129" s="50" t="n">
        <v>-999999999999.99</v>
      </c>
      <c r="AB129" s="50" t="n">
        <v>-999999999999.99</v>
      </c>
      <c r="AC129" s="50" t="n">
        <v>0</v>
      </c>
      <c r="AD129" s="50" t="n">
        <v>-999999999999.99</v>
      </c>
      <c r="AE129" s="50" t="n">
        <v>0</v>
      </c>
      <c r="AF129" s="50" t="n">
        <v>-999999999999.99</v>
      </c>
      <c r="AG129" s="50" t="n">
        <v>0</v>
      </c>
      <c r="AH129" s="50" t="n">
        <v>-999999999999.99</v>
      </c>
      <c r="AI129" s="50" t="n">
        <v>0</v>
      </c>
      <c r="AJ129" s="50" t="n">
        <v>-999999999999.99</v>
      </c>
      <c r="AK129" s="50" t="n">
        <v>0</v>
      </c>
      <c r="AL129" s="50" t="n">
        <v>-999999999999.99</v>
      </c>
      <c r="AM129" s="50" t="n">
        <v>1603644.7</v>
      </c>
      <c r="AN129" s="50" t="n">
        <v>-999999999999.99</v>
      </c>
      <c r="AO129" s="50" t="n">
        <v>7110527.75</v>
      </c>
      <c r="AP129" s="50" t="n">
        <v>-999999999999.99</v>
      </c>
      <c r="AQ129" s="50" t="n">
        <v>0</v>
      </c>
      <c r="AR129" s="50" t="n">
        <v>-999999999999.99</v>
      </c>
      <c r="AS129" s="1" t="s">
        <v>469</v>
      </c>
      <c r="AT129" s="1" t="n">
        <v>3</v>
      </c>
      <c r="AU129" s="1" t="s">
        <v>470</v>
      </c>
    </row>
    <row r="132" customFormat="false" ht="15" hidden="false" customHeight="false" outlineLevel="0" collapsed="false">
      <c r="A132" s="56" t="s">
        <v>471</v>
      </c>
      <c r="B132" s="56"/>
      <c r="C132" s="57"/>
      <c r="D132" s="57"/>
      <c r="E132" s="58"/>
      <c r="F132" s="58"/>
      <c r="G132" s="58"/>
      <c r="H132" s="57"/>
      <c r="I132" s="59"/>
      <c r="J132" s="59"/>
      <c r="K132" s="59"/>
      <c r="L132" s="59"/>
      <c r="M132" s="60"/>
      <c r="N132" s="57"/>
      <c r="O132" s="60"/>
      <c r="P132" s="57"/>
      <c r="Q132" s="60"/>
      <c r="R132" s="57"/>
    </row>
    <row r="133" customFormat="false" ht="15" hidden="false" customHeight="false" outlineLevel="0" collapsed="false">
      <c r="B133" s="57"/>
      <c r="C133" s="57"/>
      <c r="D133" s="57"/>
      <c r="E133" s="61" t="s">
        <v>472</v>
      </c>
      <c r="F133" s="61"/>
      <c r="G133" s="61"/>
      <c r="H133" s="57"/>
      <c r="I133" s="62" t="s">
        <v>473</v>
      </c>
      <c r="J133" s="62"/>
      <c r="K133" s="62"/>
      <c r="L133" s="62"/>
      <c r="M133" s="61"/>
      <c r="N133" s="57"/>
      <c r="O133" s="61"/>
      <c r="P133" s="57"/>
      <c r="Q133" s="61"/>
      <c r="R133" s="57"/>
    </row>
    <row r="134" customFormat="false" ht="15" hidden="false" customHeight="false" outlineLevel="0" collapsed="false">
      <c r="A134" s="63"/>
      <c r="B134" s="57"/>
      <c r="C134" s="57"/>
      <c r="D134" s="57"/>
      <c r="E134" s="60"/>
      <c r="F134" s="57"/>
      <c r="G134" s="64"/>
      <c r="H134" s="65"/>
      <c r="I134" s="64"/>
      <c r="J134" s="65"/>
      <c r="K134" s="65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</row>
    <row r="135" customFormat="false" ht="15" hidden="false" customHeight="false" outlineLevel="0" collapsed="false">
      <c r="A135" s="66"/>
      <c r="B135" s="64"/>
      <c r="C135" s="64"/>
      <c r="D135" s="64"/>
      <c r="E135" s="67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</row>
    <row r="136" customFormat="false" ht="15" hidden="false" customHeight="false" outlineLevel="0" collapsed="false">
      <c r="A136" s="69"/>
      <c r="B136" s="64"/>
      <c r="C136" s="64"/>
      <c r="D136" s="64"/>
      <c r="E136" s="67"/>
      <c r="F136" s="68"/>
      <c r="G136" s="68"/>
      <c r="H136" s="68"/>
      <c r="I136" s="68"/>
      <c r="J136" s="68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</row>
    <row r="137" customFormat="false" ht="15" hidden="false" customHeight="false" outlineLevel="0" collapsed="false">
      <c r="A137" s="71" t="s">
        <v>474</v>
      </c>
      <c r="B137" s="71"/>
      <c r="C137" s="71"/>
      <c r="D137" s="72"/>
      <c r="E137" s="67"/>
      <c r="F137" s="68"/>
      <c r="G137" s="68"/>
      <c r="H137" s="68"/>
      <c r="I137" s="68"/>
      <c r="J137" s="68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</row>
    <row r="138" customFormat="false" ht="15.75" hidden="false" customHeight="false" outlineLevel="0" collapsed="false"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</row>
    <row r="139" customFormat="false" ht="42.75" hidden="false" customHeight="true" outlineLevel="0" collapsed="false">
      <c r="C139" s="73"/>
      <c r="D139" s="73"/>
      <c r="E139" s="73"/>
      <c r="F139" s="73"/>
      <c r="G139" s="73"/>
      <c r="H139" s="74" t="s">
        <v>475</v>
      </c>
      <c r="I139" s="74"/>
      <c r="J139" s="74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</row>
    <row r="140" customFormat="false" ht="4.5" hidden="false" customHeight="true" outlineLevel="0" collapsed="false">
      <c r="C140" s="75"/>
      <c r="D140" s="75"/>
      <c r="E140" s="75"/>
      <c r="F140" s="75"/>
      <c r="G140" s="75"/>
      <c r="H140" s="75"/>
      <c r="I140" s="75"/>
      <c r="J140" s="75"/>
    </row>
    <row r="141" customFormat="false" ht="15.75" hidden="false" customHeight="false" outlineLevel="0" collapsed="false">
      <c r="C141" s="76" t="s">
        <v>476</v>
      </c>
      <c r="D141" s="76"/>
      <c r="E141" s="76"/>
      <c r="F141" s="76"/>
      <c r="G141" s="76"/>
      <c r="H141" s="77"/>
      <c r="I141" s="77"/>
      <c r="J141" s="77"/>
    </row>
    <row r="142" customFormat="false" ht="15" hidden="false" customHeight="false" outlineLevel="0" collapsed="false">
      <c r="C142" s="78" t="s">
        <v>477</v>
      </c>
      <c r="D142" s="78"/>
      <c r="E142" s="78"/>
      <c r="F142" s="78"/>
      <c r="G142" s="78"/>
      <c r="H142" s="79"/>
      <c r="I142" s="79"/>
      <c r="J142" s="79"/>
    </row>
    <row r="143" customFormat="false" ht="15" hidden="false" customHeight="false" outlineLevel="0" collapsed="false">
      <c r="C143" s="78" t="s">
        <v>478</v>
      </c>
      <c r="D143" s="78"/>
      <c r="E143" s="78"/>
      <c r="F143" s="78"/>
      <c r="G143" s="78"/>
      <c r="H143" s="79"/>
      <c r="I143" s="79"/>
      <c r="J143" s="79"/>
    </row>
    <row r="144" customFormat="false" ht="15" hidden="false" customHeight="false" outlineLevel="0" collapsed="false">
      <c r="C144" s="78" t="s">
        <v>479</v>
      </c>
      <c r="D144" s="78"/>
      <c r="E144" s="78"/>
      <c r="F144" s="78"/>
      <c r="G144" s="78"/>
      <c r="H144" s="79"/>
      <c r="I144" s="79"/>
      <c r="J144" s="79"/>
    </row>
    <row r="145" customFormat="false" ht="15" hidden="false" customHeight="false" outlineLevel="0" collapsed="false">
      <c r="C145" s="78" t="s">
        <v>480</v>
      </c>
      <c r="D145" s="78"/>
      <c r="E145" s="78"/>
      <c r="F145" s="78"/>
      <c r="G145" s="78"/>
      <c r="H145" s="79"/>
      <c r="I145" s="79"/>
      <c r="J145" s="79"/>
    </row>
    <row r="146" customFormat="false" ht="15" hidden="false" customHeight="false" outlineLevel="0" collapsed="false">
      <c r="C146" s="78" t="s">
        <v>481</v>
      </c>
      <c r="D146" s="78"/>
      <c r="E146" s="78"/>
      <c r="F146" s="78"/>
      <c r="G146" s="78"/>
      <c r="H146" s="79"/>
      <c r="I146" s="79"/>
      <c r="J146" s="79"/>
    </row>
    <row r="147" customFormat="false" ht="15" hidden="false" customHeight="false" outlineLevel="0" collapsed="false">
      <c r="C147" s="78" t="s">
        <v>482</v>
      </c>
      <c r="D147" s="78"/>
      <c r="E147" s="78"/>
      <c r="F147" s="78"/>
      <c r="G147" s="78"/>
      <c r="H147" s="79"/>
      <c r="I147" s="79"/>
      <c r="J147" s="79"/>
    </row>
    <row r="148" customFormat="false" ht="15" hidden="false" customHeight="false" outlineLevel="0" collapsed="false">
      <c r="C148" s="78" t="s">
        <v>483</v>
      </c>
      <c r="D148" s="78"/>
      <c r="E148" s="78"/>
      <c r="F148" s="78"/>
      <c r="G148" s="78"/>
      <c r="H148" s="79"/>
      <c r="I148" s="79"/>
      <c r="J148" s="79"/>
    </row>
    <row r="149" customFormat="false" ht="15.75" hidden="false" customHeight="false" outlineLevel="0" collapsed="false">
      <c r="C149" s="80" t="s">
        <v>484</v>
      </c>
      <c r="D149" s="80"/>
      <c r="E149" s="80"/>
      <c r="F149" s="80"/>
      <c r="G149" s="80"/>
      <c r="H149" s="81"/>
      <c r="I149" s="81"/>
      <c r="J149" s="81"/>
    </row>
    <row r="150" customFormat="false" ht="3.75" hidden="false" customHeight="true" outlineLevel="0" collapsed="false">
      <c r="C150" s="82"/>
      <c r="D150" s="82"/>
      <c r="E150" s="82"/>
      <c r="F150" s="82"/>
      <c r="G150" s="82"/>
      <c r="H150" s="82"/>
      <c r="I150" s="82"/>
      <c r="J150" s="82"/>
    </row>
  </sheetData>
  <mergeCells count="76">
    <mergeCell ref="K1:AG2"/>
    <mergeCell ref="AQ2:AR2"/>
    <mergeCell ref="U3:V3"/>
    <mergeCell ref="W3:X3"/>
    <mergeCell ref="AQ3:AR3"/>
    <mergeCell ref="U4:V4"/>
    <mergeCell ref="AQ4:AR4"/>
    <mergeCell ref="A5:D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09:AR109"/>
    <mergeCell ref="A110:AR110"/>
    <mergeCell ref="A132:B132"/>
    <mergeCell ref="E132:G132"/>
    <mergeCell ref="I132:L132"/>
    <mergeCell ref="E133:G133"/>
    <mergeCell ref="I133:L133"/>
    <mergeCell ref="A137:C137"/>
    <mergeCell ref="C139:G139"/>
    <mergeCell ref="H139:J139"/>
    <mergeCell ref="C140:G140"/>
    <mergeCell ref="H140:J140"/>
    <mergeCell ref="C141:G141"/>
    <mergeCell ref="H141:J141"/>
    <mergeCell ref="C142:G142"/>
    <mergeCell ref="H142:J142"/>
    <mergeCell ref="C143:G143"/>
    <mergeCell ref="H143:J143"/>
    <mergeCell ref="C144:G144"/>
    <mergeCell ref="H144:J144"/>
    <mergeCell ref="C145:G145"/>
    <mergeCell ref="H145:J145"/>
    <mergeCell ref="C146:G146"/>
    <mergeCell ref="H146:J146"/>
    <mergeCell ref="C147:G147"/>
    <mergeCell ref="H147:J147"/>
    <mergeCell ref="C148:G148"/>
    <mergeCell ref="H148:J148"/>
    <mergeCell ref="C149:G149"/>
    <mergeCell ref="H149:J149"/>
    <mergeCell ref="C150:G150"/>
    <mergeCell ref="H150:J150"/>
  </mergeCells>
  <conditionalFormatting sqref="F111:F129 F15:F107">
    <cfRule type="expression" priority="2" aboveAverage="0" equalAverage="0" bottom="0" percent="0" rank="0" text="" dxfId="0">
      <formula>EXACT(MID(AS111,5,1),"0")</formula>
    </cfRule>
    <cfRule type="expression" priority="3" aboveAverage="0" equalAverage="0" bottom="0" percent="0" rank="0" text="" dxfId="1">
      <formula>EXACT(MID(AS111,5,1),"x")</formula>
    </cfRule>
  </conditionalFormatting>
  <conditionalFormatting sqref="I111:I129 I15:I107">
    <cfRule type="expression" priority="4" aboveAverage="0" equalAverage="0" bottom="0" percent="0" rank="0" text="" dxfId="2">
      <formula>EXACT(MID(AS111,11,1),"0")</formula>
    </cfRule>
    <cfRule type="expression" priority="5" aboveAverage="0" equalAverage="0" bottom="0" percent="0" rank="0" text="" dxfId="3">
      <formula>EXACT(MID(AS111,11,1),"x")</formula>
    </cfRule>
  </conditionalFormatting>
  <conditionalFormatting sqref="J111:J129 J15:J107">
    <cfRule type="expression" priority="6" aboveAverage="0" equalAverage="0" bottom="0" percent="0" rank="0" text="" dxfId="4">
      <formula>EXACT(MID(AS111,13,1),"0")</formula>
    </cfRule>
    <cfRule type="expression" priority="7" aboveAverage="0" equalAverage="0" bottom="0" percent="0" rank="0" text="" dxfId="5">
      <formula>EXACT(MID(AS111,13,1),"x")</formula>
    </cfRule>
  </conditionalFormatting>
  <conditionalFormatting sqref="K111:K129 K15:K107">
    <cfRule type="expression" priority="8" aboveAverage="0" equalAverage="0" bottom="0" percent="0" rank="0" text="" dxfId="6">
      <formula>EXACT(MID(AS111,15,1),"0")</formula>
    </cfRule>
    <cfRule type="expression" priority="9" aboveAverage="0" equalAverage="0" bottom="0" percent="0" rank="0" text="" dxfId="7">
      <formula>EXACT(MID(AS111,15,1),"x")</formula>
    </cfRule>
  </conditionalFormatting>
  <conditionalFormatting sqref="L111:L129 L15:L107">
    <cfRule type="expression" priority="10" aboveAverage="0" equalAverage="0" bottom="0" percent="0" rank="0" text="" dxfId="8">
      <formula>EXACT(MID(AS111,17,1),"0")</formula>
    </cfRule>
    <cfRule type="expression" priority="11" aboveAverage="0" equalAverage="0" bottom="0" percent="0" rank="0" text="" dxfId="9">
      <formula>EXACT(MID(AS111,17,1),"x")</formula>
    </cfRule>
  </conditionalFormatting>
  <conditionalFormatting sqref="M111:M129 M15:M107">
    <cfRule type="expression" priority="12" aboveAverage="0" equalAverage="0" bottom="0" percent="0" rank="0" text="" dxfId="10">
      <formula>EXACT(MID(AS111,19,1),"0")</formula>
    </cfRule>
    <cfRule type="expression" priority="13" aboveAverage="0" equalAverage="0" bottom="0" percent="0" rank="0" text="" dxfId="11">
      <formula>EXACT(MID(AS111,19,1),"x")</formula>
    </cfRule>
  </conditionalFormatting>
  <conditionalFormatting sqref="N111:N129 N15:N107">
    <cfRule type="expression" priority="14" aboveAverage="0" equalAverage="0" bottom="0" percent="0" rank="0" text="" dxfId="12">
      <formula>EXACT(MID(AS111,21,1),"0")</formula>
    </cfRule>
    <cfRule type="expression" priority="15" aboveAverage="0" equalAverage="0" bottom="0" percent="0" rank="0" text="" dxfId="13">
      <formula>EXACT(MID(AS111,21,1),"x")</formula>
    </cfRule>
  </conditionalFormatting>
  <conditionalFormatting sqref="S111:S129 S15:S107">
    <cfRule type="expression" priority="16" aboveAverage="0" equalAverage="0" bottom="0" percent="0" rank="0" text="" dxfId="14">
      <formula>EXACT(MID(AS111,31,1),"0")</formula>
    </cfRule>
    <cfRule type="expression" priority="17" aboveAverage="0" equalAverage="0" bottom="0" percent="0" rank="0" text="" dxfId="15">
      <formula>EXACT(MID(AS111,31,1),"x")</formula>
    </cfRule>
  </conditionalFormatting>
  <conditionalFormatting sqref="T111:T129 T15:T107">
    <cfRule type="expression" priority="18" aboveAverage="0" equalAverage="0" bottom="0" percent="0" rank="0" text="" dxfId="16">
      <formula>EXACT(MID(AS111,33,1),"0")</formula>
    </cfRule>
    <cfRule type="expression" priority="19" aboveAverage="0" equalAverage="0" bottom="0" percent="0" rank="0" text="" dxfId="17">
      <formula>EXACT(MID(AS111,33,1),"x")</formula>
    </cfRule>
  </conditionalFormatting>
  <conditionalFormatting sqref="W111:W129 W15:W107">
    <cfRule type="expression" priority="20" aboveAverage="0" equalAverage="0" bottom="0" percent="0" rank="0" text="" dxfId="18">
      <formula>EXACT(MID(AS111,39,1),"0")</formula>
    </cfRule>
    <cfRule type="expression" priority="21" aboveAverage="0" equalAverage="0" bottom="0" percent="0" rank="0" text="" dxfId="19">
      <formula>EXACT(MID(AS111,39,1),"x")</formula>
    </cfRule>
  </conditionalFormatting>
  <conditionalFormatting sqref="X111:X129 X15:X107">
    <cfRule type="expression" priority="22" aboveAverage="0" equalAverage="0" bottom="0" percent="0" rank="0" text="" dxfId="20">
      <formula>EXACT(MID(AS111,41,1),"0")</formula>
    </cfRule>
    <cfRule type="expression" priority="23" aboveAverage="0" equalAverage="0" bottom="0" percent="0" rank="0" text="" dxfId="21">
      <formula>EXACT(MID(AS111,41,1),"x")</formula>
    </cfRule>
  </conditionalFormatting>
  <conditionalFormatting sqref="Y111:Y129 Y15:Y107">
    <cfRule type="expression" priority="24" aboveAverage="0" equalAverage="0" bottom="0" percent="0" rank="0" text="" dxfId="22">
      <formula>EXACT(MID(AS111,43,1),"0")</formula>
    </cfRule>
    <cfRule type="expression" priority="25" aboveAverage="0" equalAverage="0" bottom="0" percent="0" rank="0" text="" dxfId="23">
      <formula>EXACT(MID(AS111,43,1),"x")</formula>
    </cfRule>
  </conditionalFormatting>
  <conditionalFormatting sqref="Z111:Z129 Z15:Z107">
    <cfRule type="expression" priority="26" aboveAverage="0" equalAverage="0" bottom="0" percent="0" rank="0" text="" dxfId="24">
      <formula>EXACT(MID(AS111,45,1),"0")</formula>
    </cfRule>
    <cfRule type="expression" priority="27" aboveAverage="0" equalAverage="0" bottom="0" percent="0" rank="0" text="" dxfId="25">
      <formula>EXACT(MID(AS111,45,1),"x")</formula>
    </cfRule>
  </conditionalFormatting>
  <conditionalFormatting sqref="AC111:AC129 AC15:AC107">
    <cfRule type="expression" priority="28" aboveAverage="0" equalAverage="0" bottom="0" percent="0" rank="0" text="" dxfId="26">
      <formula>EXACT(MID(AS111,51,1),"0")</formula>
    </cfRule>
    <cfRule type="expression" priority="29" aboveAverage="0" equalAverage="0" bottom="0" percent="0" rank="0" text="" dxfId="27">
      <formula>EXACT(MID(AS111,51,1),"x")</formula>
    </cfRule>
  </conditionalFormatting>
  <conditionalFormatting sqref="AD111:AD129 AD15:AD107">
    <cfRule type="expression" priority="30" aboveAverage="0" equalAverage="0" bottom="0" percent="0" rank="0" text="" dxfId="28">
      <formula>EXACT(MID(AS111,53,1),"0")</formula>
    </cfRule>
    <cfRule type="expression" priority="31" aboveAverage="0" equalAverage="0" bottom="0" percent="0" rank="0" text="" dxfId="29">
      <formula>EXACT(MID(AS111,53,1),"x")</formula>
    </cfRule>
  </conditionalFormatting>
  <conditionalFormatting sqref="AE111:AE129 AE15:AE107">
    <cfRule type="expression" priority="32" aboveAverage="0" equalAverage="0" bottom="0" percent="0" rank="0" text="" dxfId="30">
      <formula>EXACT(MID(AS111,55,1),"0")</formula>
    </cfRule>
    <cfRule type="expression" priority="33" aboveAverage="0" equalAverage="0" bottom="0" percent="0" rank="0" text="" dxfId="31">
      <formula>EXACT(MID(AS111,55,1),"x")</formula>
    </cfRule>
  </conditionalFormatting>
  <conditionalFormatting sqref="AF111:AF129 AF15:AF107">
    <cfRule type="expression" priority="34" aboveAverage="0" equalAverage="0" bottom="0" percent="0" rank="0" text="" dxfId="32">
      <formula>EXACT(MID(AS111,57,1),"0")</formula>
    </cfRule>
    <cfRule type="expression" priority="35" aboveAverage="0" equalAverage="0" bottom="0" percent="0" rank="0" text="" dxfId="33">
      <formula>EXACT(MID(AS111,57,1),"x")</formula>
    </cfRule>
  </conditionalFormatting>
  <conditionalFormatting sqref="AG111:AG129 AG15:AG107">
    <cfRule type="expression" priority="36" aboveAverage="0" equalAverage="0" bottom="0" percent="0" rank="0" text="" dxfId="34">
      <formula>EXACT(MID(AS111,59,1),"0")</formula>
    </cfRule>
    <cfRule type="expression" priority="37" aboveAverage="0" equalAverage="0" bottom="0" percent="0" rank="0" text="" dxfId="35">
      <formula>EXACT(MID(AS111,59,1),"x")</formula>
    </cfRule>
  </conditionalFormatting>
  <conditionalFormatting sqref="AH111:AH129 AH15:AH107">
    <cfRule type="expression" priority="38" aboveAverage="0" equalAverage="0" bottom="0" percent="0" rank="0" text="" dxfId="36">
      <formula>EXACT(MID(AS111,61,1),"0")</formula>
    </cfRule>
    <cfRule type="expression" priority="39" aboveAverage="0" equalAverage="0" bottom="0" percent="0" rank="0" text="" dxfId="37">
      <formula>EXACT(MID(AS111,61,1),"x")</formula>
    </cfRule>
  </conditionalFormatting>
  <conditionalFormatting sqref="AO111:AO129 AO15:AO107">
    <cfRule type="expression" priority="40" aboveAverage="0" equalAverage="0" bottom="0" percent="0" rank="0" text="" dxfId="38">
      <formula>EXACT(MID(AS111,75,1),"0")</formula>
    </cfRule>
    <cfRule type="expression" priority="41" aboveAverage="0" equalAverage="0" bottom="0" percent="0" rank="0" text="" dxfId="39">
      <formula>EXACT(MID(AS111,75,1),"x")</formula>
    </cfRule>
  </conditionalFormatting>
  <conditionalFormatting sqref="AP111:AP129 AP15:AP107">
    <cfRule type="expression" priority="42" aboveAverage="0" equalAverage="0" bottom="0" percent="0" rank="0" text="" dxfId="40">
      <formula>EXACT(MID(AS111,77,1),"0")</formula>
    </cfRule>
    <cfRule type="expression" priority="43" aboveAverage="0" equalAverage="0" bottom="0" percent="0" rank="0" text="" dxfId="41">
      <formula>EXACT(MID(AS111,77,1),"x")</formula>
    </cfRule>
  </conditionalFormatting>
  <conditionalFormatting sqref="AQ111:AQ129 AQ15:AQ107">
    <cfRule type="expression" priority="44" aboveAverage="0" equalAverage="0" bottom="0" percent="0" rank="0" text="" dxfId="42">
      <formula>EXACT(MID(AS111,79,1),"0")</formula>
    </cfRule>
    <cfRule type="expression" priority="45" aboveAverage="0" equalAverage="0" bottom="0" percent="0" rank="0" text="" dxfId="43">
      <formula>EXACT(MID(AS111,79,1),"x")</formula>
    </cfRule>
  </conditionalFormatting>
  <conditionalFormatting sqref="AR111:AR129 AR15:AR107">
    <cfRule type="expression" priority="46" aboveAverage="0" equalAverage="0" bottom="0" percent="0" rank="0" text="" dxfId="44">
      <formula>EXACT(MID(AS111,81,1),"0")</formula>
    </cfRule>
    <cfRule type="expression" priority="47" aboveAverage="0" equalAverage="0" bottom="0" percent="0" rank="0" text="" dxfId="45">
      <formula>EXACT(MID(AS111,81,1),"x")</formula>
    </cfRule>
  </conditionalFormatting>
  <conditionalFormatting sqref="A111:A129 A15:A107">
    <cfRule type="expression" priority="48" aboveAverage="0" equalAverage="0" bottom="0" percent="0" rank="0" text="" dxfId="46">
      <formula>EXACT(AT111,"4")</formula>
    </cfRule>
    <cfRule type="expression" priority="49" aboveAverage="0" equalAverage="0" bottom="0" percent="0" rank="0" text="" dxfId="47">
      <formula>EXACT(AT111,"2")</formula>
    </cfRule>
    <cfRule type="expression" priority="50" aboveAverage="0" equalAverage="0" bottom="0" percent="0" rank="0" text="" dxfId="48">
      <formula>EXACT(AT111,"1")</formula>
    </cfRule>
  </conditionalFormatting>
  <conditionalFormatting sqref="G111:G129 G15:G107">
    <cfRule type="expression" priority="51" aboveAverage="0" equalAverage="0" bottom="0" percent="0" rank="0" text="" dxfId="49">
      <formula>EXACT(MID(AS111,7,1),"0")</formula>
    </cfRule>
    <cfRule type="expression" priority="52" aboveAverage="0" equalAverage="0" bottom="0" percent="0" rank="0" text="" dxfId="50">
      <formula>EXACT(MID(AS111,7,1),"x")</formula>
    </cfRule>
  </conditionalFormatting>
  <conditionalFormatting sqref="H111:H129 H15:H107">
    <cfRule type="expression" priority="53" aboveAverage="0" equalAverage="0" bottom="0" percent="0" rank="0" text="" dxfId="51">
      <formula>EXACT(MID(AS111,9,1),"0")</formula>
    </cfRule>
    <cfRule type="expression" priority="54" aboveAverage="0" equalAverage="0" bottom="0" percent="0" rank="0" text="" dxfId="52">
      <formula>EXACT(MID(AS111,9,1),"x")</formula>
    </cfRule>
  </conditionalFormatting>
  <conditionalFormatting sqref="O111:O129 O15:O107">
    <cfRule type="expression" priority="55" aboveAverage="0" equalAverage="0" bottom="0" percent="0" rank="0" text="" dxfId="53">
      <formula>EXACT(MID(AS111,23,1),"0")</formula>
    </cfRule>
    <cfRule type="expression" priority="56" aboveAverage="0" equalAverage="0" bottom="0" percent="0" rank="0" text="" dxfId="54">
      <formula>EXACT(MID(AS111,23,1),"x")</formula>
    </cfRule>
  </conditionalFormatting>
  <conditionalFormatting sqref="P111:P129 P15:P107">
    <cfRule type="expression" priority="57" aboveAverage="0" equalAverage="0" bottom="0" percent="0" rank="0" text="" dxfId="55">
      <formula>EXACT(MID(AS111,25,1),"0")</formula>
    </cfRule>
    <cfRule type="expression" priority="58" aboveAverage="0" equalAverage="0" bottom="0" percent="0" rank="0" text="" dxfId="56">
      <formula>EXACT(MID(AS111,25,1),"x")</formula>
    </cfRule>
  </conditionalFormatting>
  <conditionalFormatting sqref="Q111:Q129 Q15:Q107">
    <cfRule type="expression" priority="59" aboveAverage="0" equalAverage="0" bottom="0" percent="0" rank="0" text="" dxfId="57">
      <formula>EXACT(MID(AS111,27,1),"0")</formula>
    </cfRule>
    <cfRule type="expression" priority="60" aboveAverage="0" equalAverage="0" bottom="0" percent="0" rank="0" text="" dxfId="58">
      <formula>EXACT(MID(AS111,27,1),"x")</formula>
    </cfRule>
  </conditionalFormatting>
  <conditionalFormatting sqref="R111:R129 R15:R107">
    <cfRule type="expression" priority="61" aboveAverage="0" equalAverage="0" bottom="0" percent="0" rank="0" text="" dxfId="59">
      <formula>EXACT(MID(AS111,29,1),"0")</formula>
    </cfRule>
    <cfRule type="expression" priority="62" aboveAverage="0" equalAverage="0" bottom="0" percent="0" rank="0" text="" dxfId="60">
      <formula>EXACT(MID(AS111,29,1),"x")</formula>
    </cfRule>
  </conditionalFormatting>
  <conditionalFormatting sqref="U111:U129 U15:U107">
    <cfRule type="expression" priority="63" aboveAverage="0" equalAverage="0" bottom="0" percent="0" rank="0" text="" dxfId="61">
      <formula>EXACT(MID(AS111,35,1),"0")</formula>
    </cfRule>
    <cfRule type="expression" priority="64" aboveAverage="0" equalAverage="0" bottom="0" percent="0" rank="0" text="" dxfId="62">
      <formula>EXACT(MID(AS111,35,1),"x")</formula>
    </cfRule>
  </conditionalFormatting>
  <conditionalFormatting sqref="V111:V129 V15:V107">
    <cfRule type="expression" priority="65" aboveAverage="0" equalAverage="0" bottom="0" percent="0" rank="0" text="" dxfId="63">
      <formula>EXACT(MID(AS111,37,1),"0")</formula>
    </cfRule>
    <cfRule type="expression" priority="66" aboveAverage="0" equalAverage="0" bottom="0" percent="0" rank="0" text="" dxfId="64">
      <formula>EXACT(MID(AS111,37,1),"x")</formula>
    </cfRule>
  </conditionalFormatting>
  <conditionalFormatting sqref="AA111:AA129 AA15:AA107">
    <cfRule type="expression" priority="67" aboveAverage="0" equalAverage="0" bottom="0" percent="0" rank="0" text="" dxfId="65">
      <formula>EXACT(MID(AS111,47,1),"0")</formula>
    </cfRule>
    <cfRule type="expression" priority="68" aboveAverage="0" equalAverage="0" bottom="0" percent="0" rank="0" text="" dxfId="66">
      <formula>EXACT(MID(AS111,47,1),"x")</formula>
    </cfRule>
  </conditionalFormatting>
  <conditionalFormatting sqref="AB111:AB129 AB15:AB107">
    <cfRule type="expression" priority="69" aboveAverage="0" equalAverage="0" bottom="0" percent="0" rank="0" text="" dxfId="67">
      <formula>EXACT(MID(AS111,49,1),"0")</formula>
    </cfRule>
    <cfRule type="expression" priority="70" aboveAverage="0" equalAverage="0" bottom="0" percent="0" rank="0" text="" dxfId="68">
      <formula>EXACT(MID(AS111,49,1),"x")</formula>
    </cfRule>
  </conditionalFormatting>
  <conditionalFormatting sqref="AI111:AI129 AI15:AI107">
    <cfRule type="expression" priority="71" aboveAverage="0" equalAverage="0" bottom="0" percent="0" rank="0" text="" dxfId="69">
      <formula>EXACT(MID(AS111,63,1),"0")</formula>
    </cfRule>
    <cfRule type="expression" priority="72" aboveAverage="0" equalAverage="0" bottom="0" percent="0" rank="0" text="" dxfId="70">
      <formula>EXACT(MID(AS111,63,1),"x")</formula>
    </cfRule>
  </conditionalFormatting>
  <conditionalFormatting sqref="AJ111:AJ129 AJ15:AJ107">
    <cfRule type="expression" priority="73" aboveAverage="0" equalAverage="0" bottom="0" percent="0" rank="0" text="" dxfId="71">
      <formula>EXACT(MID(AS111,65,1),"0")</formula>
    </cfRule>
    <cfRule type="expression" priority="74" aboveAverage="0" equalAverage="0" bottom="0" percent="0" rank="0" text="" dxfId="72">
      <formula>EXACT(MID(AS111,65,1),"x")</formula>
    </cfRule>
  </conditionalFormatting>
  <conditionalFormatting sqref="AK111:AK129 AK15:AK107">
    <cfRule type="expression" priority="75" aboveAverage="0" equalAverage="0" bottom="0" percent="0" rank="0" text="" dxfId="73">
      <formula>EXACT(MID(AS111,67,1),"0")</formula>
    </cfRule>
    <cfRule type="expression" priority="76" aboveAverage="0" equalAverage="0" bottom="0" percent="0" rank="0" text="" dxfId="74">
      <formula>EXACT(MID(AS111,67,1),"x")</formula>
    </cfRule>
  </conditionalFormatting>
  <conditionalFormatting sqref="AL111:AL129 AL15:AL107">
    <cfRule type="expression" priority="77" aboveAverage="0" equalAverage="0" bottom="0" percent="0" rank="0" text="" dxfId="75">
      <formula>EXACT(MID(AS111,69,1),"0")</formula>
    </cfRule>
    <cfRule type="expression" priority="78" aboveAverage="0" equalAverage="0" bottom="0" percent="0" rank="0" text="" dxfId="76">
      <formula>EXACT(MID(AS111,69,1),"x")</formula>
    </cfRule>
  </conditionalFormatting>
  <conditionalFormatting sqref="AM111:AM129 AM15:AM107">
    <cfRule type="expression" priority="79" aboveAverage="0" equalAverage="0" bottom="0" percent="0" rank="0" text="" dxfId="77">
      <formula>EXACT(MID(AS111,71,1),"0")</formula>
    </cfRule>
    <cfRule type="expression" priority="80" aboveAverage="0" equalAverage="0" bottom="0" percent="0" rank="0" text="" dxfId="78">
      <formula>EXACT(MID(AS111,71,1),"x")</formula>
    </cfRule>
  </conditionalFormatting>
  <conditionalFormatting sqref="AN111:AN129 AN15:AN107">
    <cfRule type="expression" priority="81" aboveAverage="0" equalAverage="0" bottom="0" percent="0" rank="0" text="" dxfId="79">
      <formula>EXACT(MID(AS111,73,1),"0")</formula>
    </cfRule>
    <cfRule type="expression" priority="82" aboveAverage="0" equalAverage="0" bottom="0" percent="0" rank="0" text="" dxfId="80">
      <formula>EXACT(MID(AS111,73,1),"x")</formula>
    </cfRule>
  </conditionalFormatting>
  <conditionalFormatting sqref="E111:E129">
    <cfRule type="expression" priority="83" aboveAverage="0" equalAverage="0" bottom="0" percent="0" rank="0" text="" dxfId="81">
      <formula>EXACT(MID(AS111,3,1),"0")</formula>
    </cfRule>
    <cfRule type="expression" priority="84" aboveAverage="0" equalAverage="0" bottom="0" percent="0" rank="0" text="" dxfId="82">
      <formula>EXACT(MID(AS111,3,1),"x")</formula>
    </cfRule>
  </conditionalFormatting>
  <conditionalFormatting sqref="E15:E107">
    <cfRule type="expression" priority="85" aboveAverage="0" equalAverage="0" bottom="0" percent="0" rank="0" text="" dxfId="83">
      <formula>EXACT(MID(AS15,3,1),"0")</formula>
    </cfRule>
    <cfRule type="expression" priority="86" aboveAverage="0" equalAverage="0" bottom="0" percent="0" rank="0" text="" dxfId="84">
      <formula>EXACT(MID(AS15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Иванова Татьяна Витальевна</cp:lastModifiedBy>
  <dcterms:modified xsi:type="dcterms:W3CDTF">2024-03-22T13:02:17Z</dcterms:modified>
  <cp:revision>0</cp:revision>
  <dc:subject/>
  <dc:title/>
</cp:coreProperties>
</file>