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4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47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53320879.75</v>
      </c>
      <c r="F6" s="18" t="n">
        <v>32121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15098304</v>
      </c>
      <c r="T6" s="18" t="n">
        <v>2522100</v>
      </c>
      <c r="U6" s="18" t="n">
        <v>0</v>
      </c>
      <c r="V6" s="18" t="n">
        <v>0</v>
      </c>
      <c r="W6" s="18" t="n">
        <v>38222575.75</v>
      </c>
      <c r="X6" s="18" t="n">
        <v>690000</v>
      </c>
      <c r="Y6" s="18" t="n">
        <v>24695159.64</v>
      </c>
      <c r="Z6" s="18" t="n">
        <v>837681.79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18711251.57</v>
      </c>
      <c r="AN6" s="18" t="n">
        <v>420350</v>
      </c>
      <c r="AO6" s="18" t="n">
        <v>0</v>
      </c>
      <c r="AP6" s="18" t="n">
        <v>0</v>
      </c>
      <c r="AQ6" s="18" t="n">
        <v>5983908.07</v>
      </c>
      <c r="AR6" s="18" t="n">
        <v>417331.79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108819427.06</v>
      </c>
      <c r="F7" s="18" t="n">
        <v>1974305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83630600</v>
      </c>
      <c r="T7" s="18" t="n">
        <v>1460000</v>
      </c>
      <c r="U7" s="18" t="n">
        <v>0</v>
      </c>
      <c r="V7" s="18" t="n">
        <v>0</v>
      </c>
      <c r="W7" s="18" t="n">
        <v>25188827.06</v>
      </c>
      <c r="X7" s="18" t="n">
        <v>514305</v>
      </c>
      <c r="Y7" s="18" t="n">
        <v>17038046.72</v>
      </c>
      <c r="Z7" s="18" t="n">
        <v>306347.22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12906057.56</v>
      </c>
      <c r="AN7" s="18" t="n">
        <v>247000</v>
      </c>
      <c r="AO7" s="18" t="n">
        <v>0</v>
      </c>
      <c r="AP7" s="18" t="n">
        <v>0</v>
      </c>
      <c r="AQ7" s="18" t="n">
        <v>4131989.16</v>
      </c>
      <c r="AR7" s="18" t="n">
        <v>59347.22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6612300</v>
      </c>
      <c r="F8" s="18" t="n">
        <v>1203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4893100</v>
      </c>
      <c r="T8" s="18" t="n">
        <v>120300</v>
      </c>
      <c r="U8" s="18" t="n">
        <v>0</v>
      </c>
      <c r="V8" s="18" t="n">
        <v>0</v>
      </c>
      <c r="W8" s="18" t="n">
        <v>1719200</v>
      </c>
      <c r="X8" s="18" t="n">
        <v>0</v>
      </c>
      <c r="Y8" s="18" t="n">
        <v>2072520</v>
      </c>
      <c r="Z8" s="18" t="n">
        <v>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1946370</v>
      </c>
      <c r="AN8" s="18" t="n">
        <v>0</v>
      </c>
      <c r="AO8" s="18" t="n">
        <v>0</v>
      </c>
      <c r="AP8" s="18" t="n">
        <v>0</v>
      </c>
      <c r="AQ8" s="18" t="n">
        <v>126150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32531801</v>
      </c>
      <c r="F9" s="18" t="n">
        <v>610595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4813100</v>
      </c>
      <c r="T9" s="18" t="n">
        <v>440900</v>
      </c>
      <c r="U9" s="18" t="n">
        <v>0</v>
      </c>
      <c r="V9" s="18" t="n">
        <v>0</v>
      </c>
      <c r="W9" s="18" t="n">
        <v>7718701</v>
      </c>
      <c r="X9" s="18" t="n">
        <v>169695</v>
      </c>
      <c r="Y9" s="18" t="n">
        <v>4884764.33</v>
      </c>
      <c r="Z9" s="18" t="n">
        <v>85884.57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3858824.01</v>
      </c>
      <c r="AN9" s="18" t="n">
        <v>73000</v>
      </c>
      <c r="AO9" s="18" t="n">
        <v>0</v>
      </c>
      <c r="AP9" s="18" t="n">
        <v>0</v>
      </c>
      <c r="AQ9" s="18" t="n">
        <v>1025940.32</v>
      </c>
      <c r="AR9" s="18" t="n">
        <v>12884.57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212100</v>
      </c>
      <c r="F10" s="18" t="n">
        <v>32121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522100</v>
      </c>
      <c r="T10" s="18" t="n">
        <v>2522100</v>
      </c>
      <c r="U10" s="18" t="n">
        <v>0</v>
      </c>
      <c r="V10" s="18" t="n">
        <v>0</v>
      </c>
      <c r="W10" s="18" t="n">
        <v>690000</v>
      </c>
      <c r="X10" s="18" t="n">
        <v>690000</v>
      </c>
      <c r="Y10" s="18" t="n">
        <v>461188.54</v>
      </c>
      <c r="Z10" s="18" t="n">
        <v>461188.54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420350</v>
      </c>
      <c r="AN10" s="18" t="n">
        <v>420350</v>
      </c>
      <c r="AO10" s="18" t="n">
        <v>0</v>
      </c>
      <c r="AP10" s="18" t="n">
        <v>0</v>
      </c>
      <c r="AQ10" s="18" t="n">
        <v>40838.54</v>
      </c>
      <c r="AR10" s="18" t="n">
        <v>40838.54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974305</v>
      </c>
      <c r="F11" s="18" t="n">
        <v>1974305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460000</v>
      </c>
      <c r="T11" s="18" t="n">
        <v>1460000</v>
      </c>
      <c r="U11" s="18" t="n">
        <v>0</v>
      </c>
      <c r="V11" s="18" t="n">
        <v>0</v>
      </c>
      <c r="W11" s="18" t="n">
        <v>514305</v>
      </c>
      <c r="X11" s="18" t="n">
        <v>514305</v>
      </c>
      <c r="Y11" s="18" t="n">
        <v>281136.98</v>
      </c>
      <c r="Z11" s="18" t="n">
        <v>281136.98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247000</v>
      </c>
      <c r="AN11" s="18" t="n">
        <v>247000</v>
      </c>
      <c r="AO11" s="18" t="n">
        <v>0</v>
      </c>
      <c r="AP11" s="18" t="n">
        <v>0</v>
      </c>
      <c r="AQ11" s="18" t="n">
        <v>34136.98</v>
      </c>
      <c r="AR11" s="18" t="n">
        <v>34136.98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120300</v>
      </c>
      <c r="F12" s="18" t="n">
        <v>1203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300</v>
      </c>
      <c r="T12" s="18" t="n">
        <v>1203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610595</v>
      </c>
      <c r="F13" s="18" t="n">
        <v>610595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40900</v>
      </c>
      <c r="T13" s="18" t="n">
        <v>440900</v>
      </c>
      <c r="U13" s="18" t="n">
        <v>0</v>
      </c>
      <c r="V13" s="18" t="n">
        <v>0</v>
      </c>
      <c r="W13" s="18" t="n">
        <v>169695</v>
      </c>
      <c r="X13" s="18" t="n">
        <v>169695</v>
      </c>
      <c r="Y13" s="18" t="n">
        <v>79701.56</v>
      </c>
      <c r="Z13" s="18" t="n">
        <v>79701.56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73000</v>
      </c>
      <c r="AN13" s="18" t="n">
        <v>73000</v>
      </c>
      <c r="AO13" s="18" t="n">
        <v>0</v>
      </c>
      <c r="AP13" s="18" t="n">
        <v>0</v>
      </c>
      <c r="AQ13" s="18" t="n">
        <v>6701.56</v>
      </c>
      <c r="AR13" s="18" t="n">
        <v>6701.56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4452704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4452704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977192.39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977192.39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3310500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331050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614723.63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614723.63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604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60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604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604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897900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8979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179468.76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179468.76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94133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8518000</v>
      </c>
      <c r="T18" s="18" t="n">
        <v>0</v>
      </c>
      <c r="U18" s="18" t="n">
        <v>0</v>
      </c>
      <c r="V18" s="18" t="n">
        <v>0</v>
      </c>
      <c r="W18" s="18" t="n">
        <v>895300</v>
      </c>
      <c r="X18" s="18" t="n">
        <v>0</v>
      </c>
      <c r="Y18" s="18" t="n">
        <v>1464313.86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1374871.14</v>
      </c>
      <c r="AN18" s="18" t="n">
        <v>0</v>
      </c>
      <c r="AO18" s="18" t="n">
        <v>0</v>
      </c>
      <c r="AP18" s="18" t="n">
        <v>0</v>
      </c>
      <c r="AQ18" s="18" t="n">
        <v>89442.72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6543259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6063700</v>
      </c>
      <c r="T19" s="18" t="n">
        <v>0</v>
      </c>
      <c r="U19" s="18" t="n">
        <v>0</v>
      </c>
      <c r="V19" s="18" t="n">
        <v>0</v>
      </c>
      <c r="W19" s="18" t="n">
        <v>479559</v>
      </c>
      <c r="X19" s="18" t="n">
        <v>0</v>
      </c>
      <c r="Y19" s="18" t="n">
        <v>992596.37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916268.28</v>
      </c>
      <c r="AN19" s="18" t="n">
        <v>0</v>
      </c>
      <c r="AO19" s="18" t="n">
        <v>0</v>
      </c>
      <c r="AP19" s="18" t="n">
        <v>0</v>
      </c>
      <c r="AQ19" s="18" t="n">
        <v>76328.09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588400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501200</v>
      </c>
      <c r="T20" s="18" t="n">
        <v>0</v>
      </c>
      <c r="U20" s="18" t="n">
        <v>0</v>
      </c>
      <c r="V20" s="18" t="n">
        <v>0</v>
      </c>
      <c r="W20" s="18" t="n">
        <v>87200</v>
      </c>
      <c r="X20" s="18" t="n">
        <v>0</v>
      </c>
      <c r="Y20" s="18" t="n">
        <v>8020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8020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2013941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831300</v>
      </c>
      <c r="T21" s="18" t="n">
        <v>0</v>
      </c>
      <c r="U21" s="18" t="n">
        <v>0</v>
      </c>
      <c r="V21" s="18" t="n">
        <v>0</v>
      </c>
      <c r="W21" s="18" t="n">
        <v>182641</v>
      </c>
      <c r="X21" s="18" t="n">
        <v>0</v>
      </c>
      <c r="Y21" s="18" t="n">
        <v>288244.57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275129.94</v>
      </c>
      <c r="AN21" s="18" t="n">
        <v>0</v>
      </c>
      <c r="AO21" s="18" t="n">
        <v>0</v>
      </c>
      <c r="AP21" s="18" t="n">
        <v>0</v>
      </c>
      <c r="AQ21" s="18" t="n">
        <v>13114.63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173100</v>
      </c>
      <c r="F23" s="18" t="n">
        <v>11731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173100</v>
      </c>
      <c r="X23" s="18" t="n">
        <v>1173100</v>
      </c>
      <c r="Y23" s="18" t="n">
        <v>144384.07</v>
      </c>
      <c r="Z23" s="18" t="n">
        <v>144384.07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144384.07</v>
      </c>
      <c r="AR23" s="18" t="n">
        <v>144384.07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885358.76</v>
      </c>
      <c r="F24" s="18" t="n">
        <v>885358.76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885358.76</v>
      </c>
      <c r="X24" s="18" t="n">
        <v>885358.76</v>
      </c>
      <c r="Y24" s="18" t="n">
        <v>114764.18</v>
      </c>
      <c r="Z24" s="18" t="n">
        <v>114764.18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114764.18</v>
      </c>
      <c r="AR24" s="18" t="n">
        <v>114764.18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81941.24</v>
      </c>
      <c r="F26" s="18" t="n">
        <v>281941.24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81941.24</v>
      </c>
      <c r="X26" s="18" t="n">
        <v>281941.24</v>
      </c>
      <c r="Y26" s="18" t="n">
        <v>29619.89</v>
      </c>
      <c r="Z26" s="18" t="n">
        <v>29619.89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29619.89</v>
      </c>
      <c r="AR26" s="18" t="n">
        <v>29619.89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535838700</v>
      </c>
      <c r="F27" s="18" t="n">
        <v>22273562.19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534307280</v>
      </c>
      <c r="T27" s="18" t="n">
        <v>21100462.19</v>
      </c>
      <c r="U27" s="18" t="n">
        <v>0</v>
      </c>
      <c r="V27" s="18" t="n">
        <v>0</v>
      </c>
      <c r="W27" s="18" t="n">
        <v>1531420</v>
      </c>
      <c r="X27" s="18" t="n">
        <v>1173100</v>
      </c>
      <c r="Y27" s="18" t="n">
        <v>93039697</v>
      </c>
      <c r="Z27" s="18" t="n">
        <v>3348750.07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92785298.21</v>
      </c>
      <c r="AN27" s="18" t="n">
        <v>3254471.56</v>
      </c>
      <c r="AO27" s="18" t="n">
        <v>0</v>
      </c>
      <c r="AP27" s="18" t="n">
        <v>0</v>
      </c>
      <c r="AQ27" s="18" t="n">
        <v>254398.79</v>
      </c>
      <c r="AR27" s="18" t="n">
        <v>94278.51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86249530.1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5179787.1</v>
      </c>
      <c r="T28" s="18" t="n">
        <v>0</v>
      </c>
      <c r="U28" s="18" t="n">
        <v>45896420.99</v>
      </c>
      <c r="V28" s="18" t="n">
        <v>0</v>
      </c>
      <c r="W28" s="18" t="n">
        <v>25173322.07</v>
      </c>
      <c r="X28" s="18" t="n">
        <v>0</v>
      </c>
      <c r="Y28" s="18" t="n">
        <v>676651.91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41700</v>
      </c>
      <c r="AN28" s="18" t="n">
        <v>0</v>
      </c>
      <c r="AO28" s="18" t="n">
        <v>30351.91</v>
      </c>
      <c r="AP28" s="18" t="n">
        <v>0</v>
      </c>
      <c r="AQ28" s="18" t="n">
        <v>604600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2.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29917745.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29917745.8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630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350000</v>
      </c>
      <c r="T31" s="18" t="n">
        <v>0</v>
      </c>
      <c r="U31" s="18" t="n">
        <v>280000</v>
      </c>
      <c r="V31" s="18" t="n">
        <v>0</v>
      </c>
      <c r="W31" s="18" t="n">
        <v>0</v>
      </c>
      <c r="X31" s="18" t="n">
        <v>0</v>
      </c>
      <c r="Y31" s="18" t="n">
        <v>2600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26000</v>
      </c>
      <c r="AP31" s="18" t="n">
        <v>0</v>
      </c>
      <c r="AQ31" s="18" t="n">
        <v>0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63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37182014.4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1429787.1</v>
      </c>
      <c r="T32" s="18" t="n">
        <v>0</v>
      </c>
      <c r="U32" s="18" t="n">
        <v>10239000</v>
      </c>
      <c r="V32" s="18" t="n">
        <v>0</v>
      </c>
      <c r="W32" s="18" t="n">
        <v>15513227.39</v>
      </c>
      <c r="X32" s="18" t="n">
        <v>0</v>
      </c>
      <c r="Y32" s="18" t="n">
        <v>4170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4170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52.5" hidden="false" customHeight="false" outlineLevel="0" collapsed="false">
      <c r="A33" s="15" t="s">
        <v>124</v>
      </c>
      <c r="B33" s="16" t="s">
        <v>125</v>
      </c>
      <c r="C33" s="17" t="s">
        <v>23</v>
      </c>
      <c r="D33" s="17" t="s">
        <v>24</v>
      </c>
      <c r="E33" s="18" t="n">
        <v>18519769.87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400000</v>
      </c>
      <c r="T33" s="18" t="n">
        <v>0</v>
      </c>
      <c r="U33" s="18" t="n">
        <v>5459675.19</v>
      </c>
      <c r="V33" s="18" t="n">
        <v>0</v>
      </c>
      <c r="W33" s="18" t="n">
        <v>9660094.68</v>
      </c>
      <c r="X33" s="18" t="n">
        <v>0</v>
      </c>
      <c r="Y33" s="18" t="n">
        <v>608951.91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4351.91</v>
      </c>
      <c r="AP33" s="18" t="n">
        <v>0</v>
      </c>
      <c r="AQ33" s="18" t="n">
        <v>604600</v>
      </c>
      <c r="AR33" s="18" t="n">
        <v>0</v>
      </c>
      <c r="AS33" s="1" t="s">
        <v>126</v>
      </c>
      <c r="AT33" s="1" t="n">
        <v>2</v>
      </c>
      <c r="AU33" s="1" t="s">
        <v>127</v>
      </c>
    </row>
    <row r="34" customFormat="false" ht="84" hidden="false" customHeight="false" outlineLevel="0" collapsed="false">
      <c r="A34" s="15" t="s">
        <v>128</v>
      </c>
      <c r="B34" s="16" t="s">
        <v>129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0</v>
      </c>
      <c r="AT34" s="1" t="n">
        <v>2</v>
      </c>
      <c r="AU34" s="1" t="s">
        <v>131</v>
      </c>
    </row>
    <row r="35" customFormat="false" ht="22.5" hidden="false" customHeight="false" outlineLevel="0" collapsed="false">
      <c r="A35" s="15" t="s">
        <v>132</v>
      </c>
      <c r="B35" s="16" t="s">
        <v>133</v>
      </c>
      <c r="C35" s="17" t="s">
        <v>134</v>
      </c>
      <c r="D35" s="17" t="s">
        <v>24</v>
      </c>
      <c r="E35" s="18" t="n">
        <v>8180576.73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4241139</v>
      </c>
      <c r="T35" s="18" t="n">
        <v>0</v>
      </c>
      <c r="U35" s="18" t="n">
        <v>3939437.73</v>
      </c>
      <c r="V35" s="18" t="n">
        <v>0</v>
      </c>
      <c r="W35" s="18" t="n">
        <v>0</v>
      </c>
      <c r="X35" s="18" t="n">
        <v>0</v>
      </c>
      <c r="Y35" s="18" t="n">
        <v>863520.92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449384.5</v>
      </c>
      <c r="AN35" s="18" t="n">
        <v>0</v>
      </c>
      <c r="AO35" s="18" t="n">
        <v>414136.42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1</v>
      </c>
      <c r="AU35" s="1" t="s">
        <v>136</v>
      </c>
    </row>
    <row r="36" customFormat="false" ht="33.75" hidden="false" customHeight="false" outlineLevel="0" collapsed="false">
      <c r="A36" s="15" t="s">
        <v>137</v>
      </c>
      <c r="B36" s="16" t="s">
        <v>138</v>
      </c>
      <c r="C36" s="17" t="s">
        <v>139</v>
      </c>
      <c r="D36" s="17" t="s">
        <v>24</v>
      </c>
      <c r="E36" s="18" t="n">
        <v>11170337.76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10891337.76</v>
      </c>
      <c r="T36" s="18" t="n">
        <v>0</v>
      </c>
      <c r="U36" s="18" t="n">
        <v>169000</v>
      </c>
      <c r="V36" s="18" t="n">
        <v>0</v>
      </c>
      <c r="W36" s="18" t="n">
        <v>110000</v>
      </c>
      <c r="X36" s="18" t="n">
        <v>0</v>
      </c>
      <c r="Y36" s="18" t="n">
        <v>34635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34635</v>
      </c>
      <c r="AR36" s="18" t="n">
        <v>0</v>
      </c>
      <c r="AS36" s="1" t="s">
        <v>140</v>
      </c>
      <c r="AT36" s="1" t="n">
        <v>1</v>
      </c>
      <c r="AU36" s="1" t="s">
        <v>141</v>
      </c>
    </row>
    <row r="37" customFormat="false" ht="45" hidden="false" customHeight="false" outlineLevel="0" collapsed="false">
      <c r="A37" s="15" t="s">
        <v>142</v>
      </c>
      <c r="B37" s="16" t="s">
        <v>143</v>
      </c>
      <c r="C37" s="17" t="s">
        <v>144</v>
      </c>
      <c r="D37" s="17" t="s">
        <v>24</v>
      </c>
      <c r="E37" s="18" t="n">
        <v>52754800</v>
      </c>
      <c r="F37" s="18" t="n">
        <v>975762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52754800</v>
      </c>
      <c r="T37" s="18" t="n">
        <v>975762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9029225.99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9029225.99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5</v>
      </c>
      <c r="AT37" s="1" t="n">
        <v>1</v>
      </c>
      <c r="AU37" s="1" t="s">
        <v>146</v>
      </c>
    </row>
    <row r="38" customFormat="false" ht="22.5" hidden="false" customHeight="false" outlineLevel="0" collapsed="false">
      <c r="A38" s="15" t="s">
        <v>147</v>
      </c>
      <c r="B38" s="16" t="s">
        <v>148</v>
      </c>
      <c r="C38" s="17" t="s">
        <v>144</v>
      </c>
      <c r="D38" s="17" t="s">
        <v>24</v>
      </c>
      <c r="E38" s="18" t="n">
        <v>239000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39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04000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10400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15" hidden="false" customHeight="false" outlineLevel="0" collapsed="false">
      <c r="A39" s="15" t="s">
        <v>151</v>
      </c>
      <c r="B39" s="16" t="s">
        <v>152</v>
      </c>
      <c r="C39" s="17" t="s">
        <v>23</v>
      </c>
      <c r="D39" s="17" t="s">
        <v>24</v>
      </c>
      <c r="E39" s="18" t="n">
        <v>2357500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35750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524042.55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524042.55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56.2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0</v>
      </c>
      <c r="F40" s="18" t="n">
        <v>-999999999999.99</v>
      </c>
      <c r="G40" s="18" t="n">
        <v>-999999999999.99</v>
      </c>
      <c r="H40" s="18" t="n">
        <v>-999999999999.99</v>
      </c>
      <c r="I40" s="18" t="n">
        <v>0</v>
      </c>
      <c r="J40" s="18" t="n">
        <v>-999999999999.99</v>
      </c>
      <c r="K40" s="18" t="n">
        <v>-999999999999.99</v>
      </c>
      <c r="L40" s="18" t="n">
        <v>-999999999999.99</v>
      </c>
      <c r="M40" s="18" t="n">
        <v>-999999999999.99</v>
      </c>
      <c r="N40" s="18" t="n">
        <v>-999999999999.99</v>
      </c>
      <c r="O40" s="18" t="n">
        <v>-999999999999.99</v>
      </c>
      <c r="P40" s="18" t="n">
        <v>-999999999999.99</v>
      </c>
      <c r="Q40" s="18" t="n">
        <v>-999999999999.99</v>
      </c>
      <c r="R40" s="18" t="n">
        <v>-999999999999.99</v>
      </c>
      <c r="S40" s="18" t="n">
        <v>-999999999999.99</v>
      </c>
      <c r="T40" s="18" t="n">
        <v>-999999999999.99</v>
      </c>
      <c r="U40" s="18" t="n">
        <v>-999999999999.99</v>
      </c>
      <c r="V40" s="18" t="n">
        <v>-999999999999.99</v>
      </c>
      <c r="W40" s="18" t="n">
        <v>-999999999999.99</v>
      </c>
      <c r="X40" s="18" t="n">
        <v>-999999999999.99</v>
      </c>
      <c r="Y40" s="18" t="n">
        <v>0</v>
      </c>
      <c r="Z40" s="18" t="n">
        <v>-999999999999.99</v>
      </c>
      <c r="AA40" s="18" t="n">
        <v>-999999999999.99</v>
      </c>
      <c r="AB40" s="18" t="n">
        <v>-999999999999.99</v>
      </c>
      <c r="AC40" s="18" t="n">
        <v>0</v>
      </c>
      <c r="AD40" s="18" t="n">
        <v>-999999999999.99</v>
      </c>
      <c r="AE40" s="18" t="n">
        <v>-999999999999.99</v>
      </c>
      <c r="AF40" s="18" t="n">
        <v>-999999999999.99</v>
      </c>
      <c r="AG40" s="18" t="n">
        <v>-999999999999.99</v>
      </c>
      <c r="AH40" s="18" t="n">
        <v>-999999999999.99</v>
      </c>
      <c r="AI40" s="18" t="n">
        <v>-999999999999.99</v>
      </c>
      <c r="AJ40" s="18" t="n">
        <v>-999999999999.99</v>
      </c>
      <c r="AK40" s="18" t="n">
        <v>-999999999999.99</v>
      </c>
      <c r="AL40" s="18" t="n">
        <v>-999999999999.99</v>
      </c>
      <c r="AM40" s="18" t="n">
        <v>-999999999999.99</v>
      </c>
      <c r="AN40" s="18" t="n">
        <v>-999999999999.99</v>
      </c>
      <c r="AO40" s="18" t="n">
        <v>-999999999999.99</v>
      </c>
      <c r="AP40" s="18" t="n">
        <v>-999999999999.99</v>
      </c>
      <c r="AQ40" s="18" t="n">
        <v>-999999999999.99</v>
      </c>
      <c r="AR40" s="18" t="n">
        <v>-999999999999.99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63978460</v>
      </c>
      <c r="F41" s="18" t="n">
        <v>923948.81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60763260</v>
      </c>
      <c r="T41" s="18" t="n">
        <v>923948.81</v>
      </c>
      <c r="U41" s="18" t="n">
        <v>86900</v>
      </c>
      <c r="V41" s="18" t="n">
        <v>0</v>
      </c>
      <c r="W41" s="18" t="n">
        <v>3128300</v>
      </c>
      <c r="X41" s="18" t="n">
        <v>0</v>
      </c>
      <c r="Y41" s="18" t="n">
        <v>7417728.03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6997330.28</v>
      </c>
      <c r="AN41" s="18" t="n">
        <v>0</v>
      </c>
      <c r="AO41" s="18" t="n">
        <v>14335.8</v>
      </c>
      <c r="AP41" s="18" t="n">
        <v>0</v>
      </c>
      <c r="AQ41" s="18" t="n">
        <v>406061.95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157.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6935700</v>
      </c>
      <c r="F42" s="18" t="n">
        <v>2061434.8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6935700</v>
      </c>
      <c r="T42" s="18" t="n">
        <v>2061434.8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1</v>
      </c>
      <c r="AU42" s="1" t="s">
        <v>166</v>
      </c>
    </row>
    <row r="43" customFormat="false" ht="101.25" hidden="false" customHeight="false" outlineLevel="0" collapsed="false">
      <c r="A43" s="15" t="s">
        <v>167</v>
      </c>
      <c r="B43" s="16" t="s">
        <v>168</v>
      </c>
      <c r="C43" s="17" t="s">
        <v>169</v>
      </c>
      <c r="D43" s="17" t="s">
        <v>24</v>
      </c>
      <c r="E43" s="18" t="n">
        <v>3056400</v>
      </c>
      <c r="F43" s="18" t="n">
        <v>-999999999999.99</v>
      </c>
      <c r="G43" s="18" t="n">
        <v>-999999999999.99</v>
      </c>
      <c r="H43" s="18" t="n">
        <v>-999999999999.99</v>
      </c>
      <c r="I43" s="18" t="n">
        <v>0</v>
      </c>
      <c r="J43" s="18" t="n">
        <v>-999999999999.99</v>
      </c>
      <c r="K43" s="18" t="n">
        <v>0</v>
      </c>
      <c r="L43" s="18" t="n">
        <v>-999999999999.99</v>
      </c>
      <c r="M43" s="18" t="n">
        <v>0</v>
      </c>
      <c r="N43" s="18" t="n">
        <v>-999999999999.99</v>
      </c>
      <c r="O43" s="18" t="n">
        <v>0</v>
      </c>
      <c r="P43" s="18" t="n">
        <v>-999999999999.99</v>
      </c>
      <c r="Q43" s="18" t="n">
        <v>0</v>
      </c>
      <c r="R43" s="18" t="n">
        <v>-999999999999.99</v>
      </c>
      <c r="S43" s="18" t="n">
        <v>3056400</v>
      </c>
      <c r="T43" s="18" t="n">
        <v>-999999999999.99</v>
      </c>
      <c r="U43" s="18" t="n">
        <v>0</v>
      </c>
      <c r="V43" s="18" t="n">
        <v>-999999999999.99</v>
      </c>
      <c r="W43" s="18" t="n">
        <v>0</v>
      </c>
      <c r="X43" s="18" t="n">
        <v>-999999999999.99</v>
      </c>
      <c r="Y43" s="18" t="n">
        <v>237900.7</v>
      </c>
      <c r="Z43" s="18" t="n">
        <v>-999999999999.99</v>
      </c>
      <c r="AA43" s="18" t="n">
        <v>-999999999999.99</v>
      </c>
      <c r="AB43" s="18" t="n">
        <v>-999999999999.99</v>
      </c>
      <c r="AC43" s="18" t="n">
        <v>0</v>
      </c>
      <c r="AD43" s="18" t="n">
        <v>-999999999999.99</v>
      </c>
      <c r="AE43" s="18" t="n">
        <v>0</v>
      </c>
      <c r="AF43" s="18" t="n">
        <v>-999999999999.99</v>
      </c>
      <c r="AG43" s="18" t="n">
        <v>0</v>
      </c>
      <c r="AH43" s="18" t="n">
        <v>-999999999999.99</v>
      </c>
      <c r="AI43" s="18" t="n">
        <v>0</v>
      </c>
      <c r="AJ43" s="18" t="n">
        <v>-999999999999.99</v>
      </c>
      <c r="AK43" s="18" t="n">
        <v>0</v>
      </c>
      <c r="AL43" s="18" t="n">
        <v>-999999999999.99</v>
      </c>
      <c r="AM43" s="18" t="n">
        <v>237900.7</v>
      </c>
      <c r="AN43" s="18" t="n">
        <v>-999999999999.99</v>
      </c>
      <c r="AO43" s="18" t="n">
        <v>0</v>
      </c>
      <c r="AP43" s="18" t="n">
        <v>-999999999999.99</v>
      </c>
      <c r="AQ43" s="18" t="n">
        <v>0</v>
      </c>
      <c r="AR43" s="18" t="n">
        <v>-999999999999.99</v>
      </c>
      <c r="AS43" s="1" t="s">
        <v>170</v>
      </c>
      <c r="AT43" s="1" t="n">
        <v>1</v>
      </c>
      <c r="AU43" s="1" t="s">
        <v>171</v>
      </c>
    </row>
    <row r="44" customFormat="false" ht="67.5" hidden="false" customHeight="false" outlineLevel="0" collapsed="false">
      <c r="A44" s="15" t="s">
        <v>172</v>
      </c>
      <c r="B44" s="16" t="s">
        <v>173</v>
      </c>
      <c r="C44" s="17" t="s">
        <v>169</v>
      </c>
      <c r="D44" s="17" t="s">
        <v>24</v>
      </c>
      <c r="E44" s="18" t="n">
        <v>3994840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399484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5027420.43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5027420.43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74</v>
      </c>
      <c r="AT44" s="1" t="n">
        <v>1</v>
      </c>
      <c r="AU44" s="1" t="s">
        <v>175</v>
      </c>
    </row>
    <row r="45" customFormat="false" ht="42" hidden="false" customHeight="false" outlineLevel="0" collapsed="false">
      <c r="A45" s="15" t="s">
        <v>176</v>
      </c>
      <c r="B45" s="16" t="s">
        <v>177</v>
      </c>
      <c r="C45" s="17" t="s">
        <v>169</v>
      </c>
      <c r="D45" s="17" t="s">
        <v>24</v>
      </c>
      <c r="E45" s="18" t="n">
        <v>205982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05982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3428068.43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3428068.43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2</v>
      </c>
      <c r="AU45" s="1" t="s">
        <v>179</v>
      </c>
    </row>
    <row r="46" customFormat="false" ht="21" hidden="false" customHeight="false" outlineLevel="0" collapsed="false">
      <c r="A46" s="15" t="s">
        <v>180</v>
      </c>
      <c r="B46" s="16" t="s">
        <v>181</v>
      </c>
      <c r="C46" s="17" t="s">
        <v>169</v>
      </c>
      <c r="D46" s="17" t="s">
        <v>24</v>
      </c>
      <c r="E46" s="18" t="n">
        <v>186257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86257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482248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482248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31.5" hidden="false" customHeight="false" outlineLevel="0" collapsed="false">
      <c r="A47" s="15" t="s">
        <v>184</v>
      </c>
      <c r="B47" s="16" t="s">
        <v>185</v>
      </c>
      <c r="C47" s="17" t="s">
        <v>169</v>
      </c>
      <c r="D47" s="17" t="s">
        <v>24</v>
      </c>
      <c r="E47" s="18" t="n">
        <v>7245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7245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17104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117104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67.5" hidden="false" customHeight="false" outlineLevel="0" collapsed="false">
      <c r="A48" s="15" t="s">
        <v>188</v>
      </c>
      <c r="B48" s="16" t="s">
        <v>189</v>
      </c>
      <c r="C48" s="17" t="s">
        <v>23</v>
      </c>
      <c r="D48" s="17" t="s">
        <v>24</v>
      </c>
      <c r="E48" s="18" t="n">
        <v>1505500</v>
      </c>
      <c r="F48" s="18" t="n">
        <v>-999999999999.99</v>
      </c>
      <c r="G48" s="18" t="n">
        <v>-999999999999.99</v>
      </c>
      <c r="H48" s="18" t="n">
        <v>-999999999999.99</v>
      </c>
      <c r="I48" s="18" t="n">
        <v>0</v>
      </c>
      <c r="J48" s="18" t="n">
        <v>-999999999999.99</v>
      </c>
      <c r="K48" s="18" t="n">
        <v>0</v>
      </c>
      <c r="L48" s="18" t="n">
        <v>-999999999999.99</v>
      </c>
      <c r="M48" s="18" t="n">
        <v>0</v>
      </c>
      <c r="N48" s="18" t="n">
        <v>-999999999999.99</v>
      </c>
      <c r="O48" s="18" t="n">
        <v>0</v>
      </c>
      <c r="P48" s="18" t="n">
        <v>-999999999999.99</v>
      </c>
      <c r="Q48" s="18" t="n">
        <v>0</v>
      </c>
      <c r="R48" s="18" t="n">
        <v>-999999999999.99</v>
      </c>
      <c r="S48" s="18" t="n">
        <v>1000000</v>
      </c>
      <c r="T48" s="18" t="n">
        <v>-999999999999.99</v>
      </c>
      <c r="U48" s="18" t="n">
        <v>0</v>
      </c>
      <c r="V48" s="18" t="n">
        <v>-999999999999.99</v>
      </c>
      <c r="W48" s="18" t="n">
        <v>505500</v>
      </c>
      <c r="X48" s="18" t="n">
        <v>-999999999999.99</v>
      </c>
      <c r="Y48" s="18" t="n">
        <v>-999999999999.99</v>
      </c>
      <c r="Z48" s="18" t="n">
        <v>-999999999999.99</v>
      </c>
      <c r="AA48" s="18" t="n">
        <v>-999999999999.99</v>
      </c>
      <c r="AB48" s="18" t="n">
        <v>-999999999999.99</v>
      </c>
      <c r="AC48" s="18" t="n">
        <v>-999999999999.99</v>
      </c>
      <c r="AD48" s="18" t="n">
        <v>-999999999999.99</v>
      </c>
      <c r="AE48" s="18" t="n">
        <v>-999999999999.99</v>
      </c>
      <c r="AF48" s="18" t="n">
        <v>-999999999999.99</v>
      </c>
      <c r="AG48" s="18" t="n">
        <v>-999999999999.99</v>
      </c>
      <c r="AH48" s="18" t="n">
        <v>-999999999999.99</v>
      </c>
      <c r="AI48" s="18" t="n">
        <v>-999999999999.99</v>
      </c>
      <c r="AJ48" s="18" t="n">
        <v>-999999999999.99</v>
      </c>
      <c r="AK48" s="18" t="n">
        <v>-999999999999.99</v>
      </c>
      <c r="AL48" s="18" t="n">
        <v>-999999999999.99</v>
      </c>
      <c r="AM48" s="18" t="n">
        <v>-999999999999.99</v>
      </c>
      <c r="AN48" s="18" t="n">
        <v>-999999999999.99</v>
      </c>
      <c r="AO48" s="18" t="n">
        <v>-999999999999.99</v>
      </c>
      <c r="AP48" s="18" t="n">
        <v>-999999999999.99</v>
      </c>
      <c r="AQ48" s="18" t="n">
        <v>-999999999999.99</v>
      </c>
      <c r="AR48" s="18" t="n">
        <v>-999999999999.99</v>
      </c>
      <c r="AS48" s="1" t="s">
        <v>190</v>
      </c>
      <c r="AT48" s="1" t="n">
        <v>1</v>
      </c>
      <c r="AU48" s="1" t="s">
        <v>191</v>
      </c>
    </row>
    <row r="49" customFormat="false" ht="112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94</v>
      </c>
      <c r="AT49" s="1" t="n">
        <v>1</v>
      </c>
      <c r="AU49" s="1" t="s">
        <v>195</v>
      </c>
    </row>
    <row r="50" customFormat="false" ht="33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1485014193.75</v>
      </c>
      <c r="F50" s="18" t="n">
        <v>180498985.35</v>
      </c>
      <c r="G50" s="18" t="n">
        <v>2068400</v>
      </c>
      <c r="H50" s="18" t="n">
        <v>117310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246166259</v>
      </c>
      <c r="T50" s="18" t="n">
        <v>166180317.35</v>
      </c>
      <c r="U50" s="18" t="n">
        <v>146867464.7</v>
      </c>
      <c r="V50" s="18" t="n">
        <v>14318668</v>
      </c>
      <c r="W50" s="18" t="n">
        <v>94048870.05</v>
      </c>
      <c r="X50" s="18" t="n">
        <v>1173100</v>
      </c>
      <c r="Y50" s="18" t="n">
        <v>213927483.13</v>
      </c>
      <c r="Z50" s="18" t="n">
        <v>3077316</v>
      </c>
      <c r="AA50" s="18" t="n">
        <v>157554.58</v>
      </c>
      <c r="AB50" s="18" t="n">
        <v>82197.86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184819233.64</v>
      </c>
      <c r="AN50" s="18" t="n">
        <v>3077316</v>
      </c>
      <c r="AO50" s="18" t="n">
        <v>18294998.77</v>
      </c>
      <c r="AP50" s="18" t="n">
        <v>0</v>
      </c>
      <c r="AQ50" s="18" t="n">
        <v>10970805.3</v>
      </c>
      <c r="AR50" s="18" t="n">
        <v>82197.86</v>
      </c>
      <c r="AS50" s="1" t="s">
        <v>198</v>
      </c>
      <c r="AT50" s="1" t="n">
        <v>1</v>
      </c>
      <c r="AU50" s="1" t="s">
        <v>199</v>
      </c>
    </row>
    <row r="51" customFormat="false" ht="42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202</v>
      </c>
      <c r="AT51" s="1" t="n">
        <v>2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533298500</v>
      </c>
      <c r="F52" s="18" t="n">
        <v>19733362.19</v>
      </c>
      <c r="G52" s="18" t="n">
        <v>2068400</v>
      </c>
      <c r="H52" s="18" t="n">
        <v>11731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533298500</v>
      </c>
      <c r="T52" s="18" t="n">
        <v>19733362.19</v>
      </c>
      <c r="U52" s="18" t="n">
        <v>0</v>
      </c>
      <c r="V52" s="18" t="n">
        <v>0</v>
      </c>
      <c r="W52" s="18" t="n">
        <v>2068400</v>
      </c>
      <c r="X52" s="18" t="n">
        <v>1173100</v>
      </c>
      <c r="Y52" s="18" t="n">
        <v>106199418.49</v>
      </c>
      <c r="Z52" s="18" t="n">
        <v>3077316</v>
      </c>
      <c r="AA52" s="18" t="n">
        <v>157554.58</v>
      </c>
      <c r="AB52" s="18" t="n">
        <v>82197.86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06199418.49</v>
      </c>
      <c r="AN52" s="18" t="n">
        <v>3077316</v>
      </c>
      <c r="AO52" s="18" t="n">
        <v>0</v>
      </c>
      <c r="AP52" s="18" t="n">
        <v>0</v>
      </c>
      <c r="AQ52" s="18" t="n">
        <v>157554.58</v>
      </c>
      <c r="AR52" s="18" t="n">
        <v>82197.86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95038985.85</v>
      </c>
      <c r="F53" s="18" t="n">
        <v>88496525.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95038985.85</v>
      </c>
      <c r="T53" s="18" t="n">
        <v>88496525.1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2390325.16</v>
      </c>
      <c r="Z53" s="18" t="n">
        <v>1936163.39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2390325.16</v>
      </c>
      <c r="AN53" s="18" t="n">
        <v>1936163.39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19823466</v>
      </c>
      <c r="F55" s="18" t="n">
        <v>13911786.8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3086560</v>
      </c>
      <c r="T55" s="18" t="n">
        <v>923948.81</v>
      </c>
      <c r="U55" s="18" t="n">
        <v>16736906</v>
      </c>
      <c r="V55" s="18" t="n">
        <v>12987838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61577359</v>
      </c>
      <c r="F57" s="18" t="n">
        <v>49830962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61577359</v>
      </c>
      <c r="T57" s="18" t="n">
        <v>49830962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146.2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157.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213.7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" t="s">
        <v>238</v>
      </c>
      <c r="AT60" s="1" t="n">
        <v>1</v>
      </c>
      <c r="AU60" s="1" t="s">
        <v>239</v>
      </c>
    </row>
    <row r="61" customFormat="false" ht="73.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7391694.96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2188247.11</v>
      </c>
      <c r="AN62" s="18" t="n">
        <v>0</v>
      </c>
      <c r="AO62" s="18" t="n">
        <v>2353129.01</v>
      </c>
      <c r="AP62" s="18" t="n">
        <v>0</v>
      </c>
      <c r="AQ62" s="18" t="n">
        <v>2850318.84</v>
      </c>
      <c r="AR62" s="18" t="n">
        <v>0</v>
      </c>
      <c r="AS62" s="1" t="s">
        <v>246</v>
      </c>
      <c r="AT62" s="1" t="n">
        <v>1</v>
      </c>
      <c r="AU62" s="1" t="s">
        <v>247</v>
      </c>
    </row>
    <row r="63" customFormat="false" ht="33.7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60855250.16</v>
      </c>
      <c r="Z63" s="18" t="n">
        <v>148915.93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41414782.13</v>
      </c>
      <c r="AN63" s="18" t="n">
        <v>0</v>
      </c>
      <c r="AO63" s="18" t="n">
        <v>7172772.9</v>
      </c>
      <c r="AP63" s="18" t="n">
        <v>0</v>
      </c>
      <c r="AQ63" s="18" t="n">
        <v>12267695.13</v>
      </c>
      <c r="AR63" s="18" t="n">
        <v>148915.93</v>
      </c>
      <c r="AS63" s="1" t="s">
        <v>250</v>
      </c>
      <c r="AT63" s="1" t="n">
        <v>1</v>
      </c>
      <c r="AU63" s="1" t="s">
        <v>251</v>
      </c>
    </row>
    <row r="64" customFormat="false" ht="84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8873542.43</v>
      </c>
      <c r="Z64" s="18" t="n">
        <v>148915.93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8616291.62</v>
      </c>
      <c r="AN64" s="18" t="n">
        <v>0</v>
      </c>
      <c r="AO64" s="18" t="n">
        <v>0</v>
      </c>
      <c r="AP64" s="18" t="n">
        <v>0</v>
      </c>
      <c r="AQ64" s="18" t="n">
        <v>257250.81</v>
      </c>
      <c r="AR64" s="18" t="n">
        <v>148915.93</v>
      </c>
      <c r="AS64" s="1" t="s">
        <v>254</v>
      </c>
      <c r="AT64" s="1" t="n">
        <v>2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51981707.73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32798490.51</v>
      </c>
      <c r="AN65" s="18" t="n">
        <v>0</v>
      </c>
      <c r="AO65" s="18" t="n">
        <v>7172772.9</v>
      </c>
      <c r="AP65" s="18" t="n">
        <v>0</v>
      </c>
      <c r="AQ65" s="18" t="n">
        <v>12010444.32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33.75" hidden="false" customHeight="false" outlineLevel="0" collapsed="false">
      <c r="A66" s="15" t="s">
        <v>260</v>
      </c>
      <c r="B66" s="16" t="s">
        <v>261</v>
      </c>
      <c r="C66" s="17" t="s">
        <v>23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2</v>
      </c>
      <c r="AT66" s="1" t="n">
        <v>1</v>
      </c>
      <c r="AU66" s="1" t="s">
        <v>263</v>
      </c>
    </row>
    <row r="67" customFormat="false" ht="21" hidden="false" customHeight="false" outlineLevel="0" collapsed="false">
      <c r="A67" s="15" t="s">
        <v>264</v>
      </c>
      <c r="B67" s="16" t="s">
        <v>265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0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" t="s">
        <v>266</v>
      </c>
      <c r="AT67" s="1" t="n">
        <v>2</v>
      </c>
      <c r="AU67" s="1" t="s">
        <v>267</v>
      </c>
    </row>
    <row r="68" customFormat="false" ht="73.5" hidden="false" customHeight="false" outlineLevel="0" collapsed="false">
      <c r="A68" s="15" t="s">
        <v>268</v>
      </c>
      <c r="B68" s="16" t="s">
        <v>269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0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0</v>
      </c>
      <c r="AT68" s="1" t="n">
        <v>2</v>
      </c>
      <c r="AU68" s="1" t="s">
        <v>271</v>
      </c>
    </row>
    <row r="69" customFormat="false" ht="21" hidden="false" customHeight="false" outlineLevel="0" collapsed="false">
      <c r="A69" s="15" t="s">
        <v>272</v>
      </c>
      <c r="B69" s="16" t="s">
        <v>273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0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4</v>
      </c>
      <c r="AT69" s="1" t="n">
        <v>2</v>
      </c>
      <c r="AU69" s="1" t="s">
        <v>275</v>
      </c>
    </row>
    <row r="70" customFormat="false" ht="31.5" hidden="false" customHeight="false" outlineLevel="0" collapsed="false">
      <c r="A70" s="15" t="s">
        <v>276</v>
      </c>
      <c r="B70" s="16" t="s">
        <v>277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0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" t="s">
        <v>278</v>
      </c>
      <c r="AT70" s="1" t="n">
        <v>2</v>
      </c>
      <c r="AU70" s="1" t="s">
        <v>279</v>
      </c>
    </row>
    <row r="71" customFormat="false" ht="15" hidden="false" customHeight="false" outlineLevel="0" collapsed="false">
      <c r="A71" s="15" t="s">
        <v>280</v>
      </c>
      <c r="B71" s="16" t="s">
        <v>281</v>
      </c>
      <c r="C71" s="17" t="s">
        <v>23</v>
      </c>
      <c r="D71" s="17" t="s">
        <v>24</v>
      </c>
      <c r="E71" s="18" t="n">
        <v>24777037.76</v>
      </c>
      <c r="F71" s="18" t="n">
        <v>1669762.19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4277037.76</v>
      </c>
      <c r="T71" s="18" t="n">
        <v>1669762.19</v>
      </c>
      <c r="U71" s="18" t="n">
        <v>50000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2</v>
      </c>
      <c r="AT71" s="1" t="n">
        <v>1</v>
      </c>
      <c r="AU71" s="1" t="s">
        <v>283</v>
      </c>
    </row>
    <row r="72" customFormat="false" ht="199.5" hidden="false" customHeight="false" outlineLevel="0" collapsed="false">
      <c r="A72" s="15" t="s">
        <v>284</v>
      </c>
      <c r="B72" s="16" t="s">
        <v>285</v>
      </c>
      <c r="C72" s="17" t="s">
        <v>23</v>
      </c>
      <c r="D72" s="17" t="s">
        <v>24</v>
      </c>
      <c r="E72" s="18" t="n">
        <v>0</v>
      </c>
      <c r="F72" s="18" t="n">
        <v>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6</v>
      </c>
      <c r="AT72" s="1" t="n">
        <v>2</v>
      </c>
      <c r="AU72" s="1" t="s">
        <v>287</v>
      </c>
    </row>
    <row r="73" customFormat="false" ht="147" hidden="false" customHeight="false" outlineLevel="0" collapsed="false">
      <c r="A73" s="15" t="s">
        <v>288</v>
      </c>
      <c r="B73" s="16" t="s">
        <v>289</v>
      </c>
      <c r="C73" s="17" t="s">
        <v>23</v>
      </c>
      <c r="D73" s="17" t="s">
        <v>24</v>
      </c>
      <c r="E73" s="18" t="n">
        <v>64600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146000</v>
      </c>
      <c r="T73" s="18" t="n">
        <v>0</v>
      </c>
      <c r="U73" s="18" t="n">
        <v>50000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0</v>
      </c>
      <c r="AT73" s="1" t="n">
        <v>2</v>
      </c>
      <c r="AU73" s="1" t="s">
        <v>291</v>
      </c>
    </row>
    <row r="74" customFormat="false" ht="15" hidden="false" customHeight="false" outlineLevel="0" collapsed="false">
      <c r="A74" s="15" t="s">
        <v>292</v>
      </c>
      <c r="B74" s="16" t="s">
        <v>293</v>
      </c>
      <c r="C74" s="17" t="s">
        <v>23</v>
      </c>
      <c r="D74" s="17" t="s">
        <v>294</v>
      </c>
      <c r="E74" s="18" t="n">
        <v>24131037.76</v>
      </c>
      <c r="F74" s="18" t="n">
        <v>1669762.19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24131037.76</v>
      </c>
      <c r="T74" s="18" t="n">
        <v>1669762.19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5</v>
      </c>
      <c r="AT74" s="1" t="n">
        <v>2</v>
      </c>
      <c r="AU74" s="1" t="s">
        <v>296</v>
      </c>
    </row>
    <row r="75" customFormat="false" ht="31.5" hidden="false" customHeight="false" outlineLevel="0" collapsed="false">
      <c r="A75" s="15" t="s">
        <v>297</v>
      </c>
      <c r="B75" s="16" t="s">
        <v>298</v>
      </c>
      <c r="C75" s="17" t="s">
        <v>23</v>
      </c>
      <c r="D75" s="17" t="s">
        <v>299</v>
      </c>
      <c r="E75" s="18" t="n">
        <v>0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0</v>
      </c>
      <c r="AT75" s="1" t="n">
        <v>2</v>
      </c>
      <c r="AU75" s="1" t="s">
        <v>301</v>
      </c>
    </row>
    <row r="76" customFormat="false" ht="84" hidden="false" customHeight="false" outlineLevel="0" collapsed="false">
      <c r="A76" s="15" t="s">
        <v>302</v>
      </c>
      <c r="B76" s="16" t="s">
        <v>303</v>
      </c>
      <c r="C76" s="17" t="s">
        <v>23</v>
      </c>
      <c r="D76" s="17" t="s">
        <v>24</v>
      </c>
      <c r="E76" s="18" t="n">
        <v>0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4</v>
      </c>
      <c r="AT76" s="1" t="n">
        <v>2</v>
      </c>
      <c r="AU76" s="1" t="s">
        <v>305</v>
      </c>
    </row>
    <row r="77" customFormat="false" ht="15" hidden="false" customHeight="false" outlineLevel="0" collapsed="false">
      <c r="A77" s="15" t="s">
        <v>306</v>
      </c>
      <c r="B77" s="16" t="s">
        <v>307</v>
      </c>
      <c r="C77" s="17" t="s">
        <v>23</v>
      </c>
      <c r="D77" s="17" t="s">
        <v>24</v>
      </c>
      <c r="E77" s="18" t="n">
        <v>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" t="s">
        <v>308</v>
      </c>
      <c r="AT77" s="1" t="n">
        <v>1</v>
      </c>
      <c r="AU77" s="1" t="s">
        <v>309</v>
      </c>
    </row>
    <row r="78" customFormat="false" ht="220.5" hidden="false" customHeight="false" outlineLevel="0" collapsed="false">
      <c r="A78" s="15" t="s">
        <v>310</v>
      </c>
      <c r="B78" s="16" t="s">
        <v>311</v>
      </c>
      <c r="C78" s="17" t="s">
        <v>23</v>
      </c>
      <c r="D78" s="17" t="s">
        <v>312</v>
      </c>
      <c r="E78" s="18" t="n">
        <v>0</v>
      </c>
      <c r="F78" s="18" t="n">
        <v>0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313</v>
      </c>
      <c r="AT78" s="1" t="n">
        <v>2</v>
      </c>
      <c r="AU78" s="1" t="s">
        <v>314</v>
      </c>
    </row>
    <row r="79" customFormat="false" ht="73.5" hidden="false" customHeight="false" outlineLevel="0" collapsed="false">
      <c r="A79" s="15" t="s">
        <v>315</v>
      </c>
      <c r="B79" s="16" t="s">
        <v>316</v>
      </c>
      <c r="C79" s="17" t="s">
        <v>23</v>
      </c>
      <c r="D79" s="17" t="s">
        <v>312</v>
      </c>
      <c r="E79" s="18" t="n">
        <v>0</v>
      </c>
      <c r="F79" s="18" t="n">
        <v>0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" t="s">
        <v>317</v>
      </c>
      <c r="AT79" s="1" t="n">
        <v>2</v>
      </c>
      <c r="AU79" s="1" t="s">
        <v>318</v>
      </c>
    </row>
    <row r="80" customFormat="false" ht="168" hidden="false" customHeight="false" outlineLevel="0" collapsed="false">
      <c r="A80" s="15" t="s">
        <v>319</v>
      </c>
      <c r="B80" s="16" t="s">
        <v>320</v>
      </c>
      <c r="C80" s="17" t="s">
        <v>23</v>
      </c>
      <c r="D80" s="17" t="s">
        <v>24</v>
      </c>
      <c r="E80" s="18" t="n">
        <v>0</v>
      </c>
      <c r="F80" s="18" t="n">
        <v>0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" t="s">
        <v>321</v>
      </c>
      <c r="AT80" s="1" t="n">
        <v>2</v>
      </c>
      <c r="AU80" s="1" t="s">
        <v>322</v>
      </c>
    </row>
    <row r="81" customFormat="false" ht="78.75" hidden="false" customHeight="false" outlineLevel="0" collapsed="false">
      <c r="A81" s="15" t="s">
        <v>323</v>
      </c>
      <c r="B81" s="16" t="s">
        <v>324</v>
      </c>
      <c r="C81" s="17" t="s">
        <v>23</v>
      </c>
      <c r="D81" s="17" t="s">
        <v>24</v>
      </c>
      <c r="E81" s="18" t="n">
        <v>570352104.11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528427104.11</v>
      </c>
      <c r="T81" s="18" t="n">
        <v>-999999999999.99</v>
      </c>
      <c r="U81" s="18" t="n">
        <v>0</v>
      </c>
      <c r="V81" s="18" t="n">
        <v>-999999999999.99</v>
      </c>
      <c r="W81" s="18" t="n">
        <v>41925000</v>
      </c>
      <c r="X81" s="18" t="n">
        <v>-999999999999.99</v>
      </c>
      <c r="Y81" s="18" t="n">
        <v>94222918.6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87586998.46</v>
      </c>
      <c r="AN81" s="18" t="n">
        <v>-999999999999.99</v>
      </c>
      <c r="AO81" s="18" t="n">
        <v>3551298.69</v>
      </c>
      <c r="AP81" s="18" t="n">
        <v>-999999999999.99</v>
      </c>
      <c r="AQ81" s="18" t="n">
        <v>3084621.45</v>
      </c>
      <c r="AR81" s="18" t="n">
        <v>-999999999999.99</v>
      </c>
      <c r="AS81" s="1" t="s">
        <v>325</v>
      </c>
      <c r="AT81" s="1" t="n">
        <v>1</v>
      </c>
      <c r="AU81" s="1" t="s">
        <v>326</v>
      </c>
    </row>
    <row r="82" customFormat="false" ht="21" hidden="false" customHeight="false" outlineLevel="0" collapsed="false">
      <c r="A82" s="15" t="s">
        <v>327</v>
      </c>
      <c r="B82" s="16" t="s">
        <v>328</v>
      </c>
      <c r="C82" s="17" t="s">
        <v>144</v>
      </c>
      <c r="D82" s="17" t="s">
        <v>24</v>
      </c>
      <c r="E82" s="18" t="n">
        <v>441855604.11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441855604.11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73028684.11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73028684.11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2</v>
      </c>
      <c r="AU82" s="1" t="s">
        <v>330</v>
      </c>
    </row>
    <row r="83" customFormat="false" ht="22.5" hidden="false" customHeight="false" outlineLevel="0" collapsed="false">
      <c r="A83" s="15" t="s">
        <v>331</v>
      </c>
      <c r="B83" s="16" t="s">
        <v>332</v>
      </c>
      <c r="C83" s="17" t="s">
        <v>144</v>
      </c>
      <c r="D83" s="17" t="s">
        <v>24</v>
      </c>
      <c r="E83" s="18" t="n">
        <v>441855604.11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441855604.11</v>
      </c>
      <c r="T83" s="18" t="n">
        <v>-999999999999.99</v>
      </c>
      <c r="U83" s="18" t="n">
        <v>0</v>
      </c>
      <c r="V83" s="18" t="n">
        <v>-999999999999.99</v>
      </c>
      <c r="W83" s="18" t="n">
        <v>0</v>
      </c>
      <c r="X83" s="18" t="n">
        <v>-999999999999.99</v>
      </c>
      <c r="Y83" s="18" t="n">
        <v>73028684.11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73028684.11</v>
      </c>
      <c r="AN83" s="18" t="n">
        <v>-999999999999.99</v>
      </c>
      <c r="AO83" s="18" t="n">
        <v>0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3</v>
      </c>
      <c r="AU83" s="1" t="s">
        <v>334</v>
      </c>
    </row>
    <row r="84" customFormat="false" ht="21" hidden="false" customHeight="false" outlineLevel="0" collapsed="false">
      <c r="A84" s="15" t="s">
        <v>335</v>
      </c>
      <c r="B84" s="16" t="s">
        <v>336</v>
      </c>
      <c r="C84" s="17" t="s">
        <v>337</v>
      </c>
      <c r="D84" s="17" t="s">
        <v>24</v>
      </c>
      <c r="E84" s="18" t="n">
        <v>80248600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57282300</v>
      </c>
      <c r="T84" s="18" t="n">
        <v>-999999999999.99</v>
      </c>
      <c r="U84" s="18" t="n">
        <v>0</v>
      </c>
      <c r="V84" s="18" t="n">
        <v>-999999999999.99</v>
      </c>
      <c r="W84" s="18" t="n">
        <v>22966300</v>
      </c>
      <c r="X84" s="18" t="n">
        <v>-999999999999.99</v>
      </c>
      <c r="Y84" s="18" t="n">
        <v>12612521.45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9527900</v>
      </c>
      <c r="AN84" s="18" t="n">
        <v>-999999999999.99</v>
      </c>
      <c r="AO84" s="18" t="n">
        <v>0</v>
      </c>
      <c r="AP84" s="18" t="n">
        <v>-999999999999.99</v>
      </c>
      <c r="AQ84" s="18" t="n">
        <v>3084621.45</v>
      </c>
      <c r="AR84" s="18" t="n">
        <v>-999999999999.99</v>
      </c>
      <c r="AS84" s="1" t="s">
        <v>338</v>
      </c>
      <c r="AT84" s="1" t="n">
        <v>2</v>
      </c>
      <c r="AU84" s="1" t="s">
        <v>339</v>
      </c>
    </row>
    <row r="85" customFormat="false" ht="22.5" hidden="false" customHeight="false" outlineLevel="0" collapsed="false">
      <c r="A85" s="15" t="s">
        <v>331</v>
      </c>
      <c r="B85" s="16" t="s">
        <v>340</v>
      </c>
      <c r="C85" s="17" t="s">
        <v>337</v>
      </c>
      <c r="D85" s="17" t="s">
        <v>24</v>
      </c>
      <c r="E85" s="18" t="n">
        <v>80248600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57282300</v>
      </c>
      <c r="T85" s="18" t="n">
        <v>-999999999999.99</v>
      </c>
      <c r="U85" s="18" t="n">
        <v>0</v>
      </c>
      <c r="V85" s="18" t="n">
        <v>-999999999999.99</v>
      </c>
      <c r="W85" s="18" t="n">
        <v>22966300</v>
      </c>
      <c r="X85" s="18" t="n">
        <v>-999999999999.99</v>
      </c>
      <c r="Y85" s="18" t="n">
        <v>12612421.45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9527800</v>
      </c>
      <c r="AN85" s="18" t="n">
        <v>-999999999999.99</v>
      </c>
      <c r="AO85" s="18" t="n">
        <v>0</v>
      </c>
      <c r="AP85" s="18" t="n">
        <v>-999999999999.99</v>
      </c>
      <c r="AQ85" s="18" t="n">
        <v>3084621.45</v>
      </c>
      <c r="AR85" s="18" t="n">
        <v>-999999999999.99</v>
      </c>
      <c r="AS85" s="1" t="s">
        <v>341</v>
      </c>
      <c r="AT85" s="1" t="n">
        <v>3</v>
      </c>
      <c r="AU85" s="1" t="s">
        <v>342</v>
      </c>
    </row>
    <row r="86" customFormat="false" ht="21" hidden="false" customHeight="false" outlineLevel="0" collapsed="false">
      <c r="A86" s="15" t="s">
        <v>343</v>
      </c>
      <c r="B86" s="16" t="s">
        <v>344</v>
      </c>
      <c r="C86" s="17" t="s">
        <v>345</v>
      </c>
      <c r="D86" s="17" t="s">
        <v>24</v>
      </c>
      <c r="E86" s="18" t="n">
        <v>1566370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1566370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2838732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2838732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46</v>
      </c>
      <c r="AT86" s="1" t="n">
        <v>2</v>
      </c>
      <c r="AU86" s="1" t="s">
        <v>347</v>
      </c>
    </row>
    <row r="87" customFormat="false" ht="22.5" hidden="false" customHeight="false" outlineLevel="0" collapsed="false">
      <c r="A87" s="15" t="s">
        <v>331</v>
      </c>
      <c r="B87" s="16" t="s">
        <v>348</v>
      </c>
      <c r="C87" s="17" t="s">
        <v>345</v>
      </c>
      <c r="D87" s="17" t="s">
        <v>24</v>
      </c>
      <c r="E87" s="18" t="n">
        <v>1566370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1566370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2838732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2838732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9</v>
      </c>
      <c r="AT87" s="1" t="n">
        <v>3</v>
      </c>
      <c r="AU87" s="1" t="s">
        <v>350</v>
      </c>
    </row>
    <row r="88" customFormat="false" ht="15" hidden="false" customHeight="false" outlineLevel="0" collapsed="false">
      <c r="A88" s="15" t="s">
        <v>351</v>
      </c>
      <c r="B88" s="16" t="s">
        <v>352</v>
      </c>
      <c r="C88" s="17" t="s">
        <v>23</v>
      </c>
      <c r="D88" s="17" t="s">
        <v>24</v>
      </c>
      <c r="E88" s="18" t="n">
        <v>32584200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3625500</v>
      </c>
      <c r="T88" s="18" t="n">
        <v>-999999999999.99</v>
      </c>
      <c r="U88" s="18" t="n">
        <v>0</v>
      </c>
      <c r="V88" s="18" t="n">
        <v>-999999999999.99</v>
      </c>
      <c r="W88" s="18" t="n">
        <v>18958700</v>
      </c>
      <c r="X88" s="18" t="n">
        <v>-999999999999.99</v>
      </c>
      <c r="Y88" s="18" t="n">
        <v>5742981.04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2191682.35</v>
      </c>
      <c r="AN88" s="18" t="n">
        <v>-999999999999.99</v>
      </c>
      <c r="AO88" s="18" t="n">
        <v>3551298.69</v>
      </c>
      <c r="AP88" s="18" t="n">
        <v>-999999999999.99</v>
      </c>
      <c r="AQ88" s="18" t="n">
        <v>0</v>
      </c>
      <c r="AR88" s="18" t="n">
        <v>-999999999999.99</v>
      </c>
      <c r="AS88" s="1" t="s">
        <v>353</v>
      </c>
      <c r="AT88" s="1" t="n">
        <v>2</v>
      </c>
      <c r="AU88" s="1" t="s">
        <v>354</v>
      </c>
    </row>
    <row r="89" customFormat="false" ht="22.5" hidden="false" customHeight="false" outlineLevel="0" collapsed="false">
      <c r="A89" s="15" t="s">
        <v>331</v>
      </c>
      <c r="B89" s="16" t="s">
        <v>355</v>
      </c>
      <c r="C89" s="17" t="s">
        <v>23</v>
      </c>
      <c r="D89" s="17" t="s">
        <v>24</v>
      </c>
      <c r="E89" s="18" t="n">
        <v>25320000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6361300</v>
      </c>
      <c r="T89" s="18" t="n">
        <v>-999999999999.99</v>
      </c>
      <c r="U89" s="18" t="n">
        <v>0</v>
      </c>
      <c r="V89" s="18" t="n">
        <v>-999999999999.99</v>
      </c>
      <c r="W89" s="18" t="n">
        <v>18958700</v>
      </c>
      <c r="X89" s="18" t="n">
        <v>-999999999999.99</v>
      </c>
      <c r="Y89" s="18" t="n">
        <v>4594159.7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1042861.01</v>
      </c>
      <c r="AN89" s="18" t="n">
        <v>-999999999999.99</v>
      </c>
      <c r="AO89" s="18" t="n">
        <v>3551298.69</v>
      </c>
      <c r="AP89" s="18" t="n">
        <v>-999999999999.99</v>
      </c>
      <c r="AQ89" s="18" t="n">
        <v>0</v>
      </c>
      <c r="AR89" s="18" t="n">
        <v>-999999999999.99</v>
      </c>
      <c r="AS89" s="1" t="s">
        <v>356</v>
      </c>
      <c r="AT89" s="1" t="n">
        <v>3</v>
      </c>
      <c r="AU89" s="1" t="s">
        <v>357</v>
      </c>
    </row>
    <row r="90" customFormat="false" ht="67.5" hidden="false" customHeight="false" outlineLevel="0" collapsed="false">
      <c r="A90" s="15" t="s">
        <v>358</v>
      </c>
      <c r="B90" s="16" t="s">
        <v>359</v>
      </c>
      <c r="C90" s="17" t="s">
        <v>23</v>
      </c>
      <c r="D90" s="17" t="s">
        <v>24</v>
      </c>
      <c r="E90" s="18" t="n">
        <v>172259338.44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59597938.44</v>
      </c>
      <c r="T90" s="18" t="n">
        <v>-999999999999.99</v>
      </c>
      <c r="U90" s="18" t="n">
        <v>0</v>
      </c>
      <c r="V90" s="18" t="n">
        <v>-999999999999.99</v>
      </c>
      <c r="W90" s="18" t="n">
        <v>12661400</v>
      </c>
      <c r="X90" s="18" t="n">
        <v>-999999999999.99</v>
      </c>
      <c r="Y90" s="18" t="n">
        <v>28098746.62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26217596.64</v>
      </c>
      <c r="AN90" s="18" t="n">
        <v>-999999999999.99</v>
      </c>
      <c r="AO90" s="18" t="n">
        <v>978415.14</v>
      </c>
      <c r="AP90" s="18" t="n">
        <v>-999999999999.99</v>
      </c>
      <c r="AQ90" s="18" t="n">
        <v>902734.84</v>
      </c>
      <c r="AR90" s="18" t="n">
        <v>-999999999999.99</v>
      </c>
      <c r="AS90" s="1" t="s">
        <v>360</v>
      </c>
      <c r="AT90" s="1" t="n">
        <v>1</v>
      </c>
      <c r="AU90" s="1" t="s">
        <v>361</v>
      </c>
    </row>
    <row r="91" customFormat="false" ht="21" hidden="false" customHeight="false" outlineLevel="0" collapsed="false">
      <c r="A91" s="15" t="s">
        <v>327</v>
      </c>
      <c r="B91" s="16" t="s">
        <v>362</v>
      </c>
      <c r="C91" s="17" t="s">
        <v>144</v>
      </c>
      <c r="D91" s="17" t="s">
        <v>24</v>
      </c>
      <c r="E91" s="18" t="n">
        <v>133449438.44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133449438.44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21833140.44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21833140.44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63</v>
      </c>
      <c r="AT91" s="1" t="n">
        <v>2</v>
      </c>
      <c r="AU91" s="1" t="s">
        <v>364</v>
      </c>
    </row>
    <row r="92" customFormat="false" ht="22.5" hidden="false" customHeight="false" outlineLevel="0" collapsed="false">
      <c r="A92" s="15" t="s">
        <v>331</v>
      </c>
      <c r="B92" s="16" t="s">
        <v>365</v>
      </c>
      <c r="C92" s="17" t="s">
        <v>144</v>
      </c>
      <c r="D92" s="17" t="s">
        <v>24</v>
      </c>
      <c r="E92" s="18" t="n">
        <v>133449438.44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133449438.44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21833140.44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21833140.44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66</v>
      </c>
      <c r="AT92" s="1" t="n">
        <v>3</v>
      </c>
      <c r="AU92" s="1" t="s">
        <v>367</v>
      </c>
    </row>
    <row r="93" customFormat="false" ht="21" hidden="false" customHeight="false" outlineLevel="0" collapsed="false">
      <c r="A93" s="15" t="s">
        <v>335</v>
      </c>
      <c r="B93" s="16" t="s">
        <v>368</v>
      </c>
      <c r="C93" s="17" t="s">
        <v>337</v>
      </c>
      <c r="D93" s="17" t="s">
        <v>24</v>
      </c>
      <c r="E93" s="18" t="n">
        <v>24235300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7299400</v>
      </c>
      <c r="T93" s="18" t="n">
        <v>-999999999999.99</v>
      </c>
      <c r="U93" s="18" t="n">
        <v>0</v>
      </c>
      <c r="V93" s="18" t="n">
        <v>-999999999999.99</v>
      </c>
      <c r="W93" s="18" t="n">
        <v>6935900</v>
      </c>
      <c r="X93" s="18" t="n">
        <v>-999999999999.99</v>
      </c>
      <c r="Y93" s="18" t="n">
        <v>3781234.84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2878500</v>
      </c>
      <c r="AN93" s="18" t="n">
        <v>-999999999999.99</v>
      </c>
      <c r="AO93" s="18" t="n">
        <v>0</v>
      </c>
      <c r="AP93" s="18" t="n">
        <v>-999999999999.99</v>
      </c>
      <c r="AQ93" s="18" t="n">
        <v>902734.84</v>
      </c>
      <c r="AR93" s="18" t="n">
        <v>-999999999999.99</v>
      </c>
      <c r="AS93" s="1" t="s">
        <v>369</v>
      </c>
      <c r="AT93" s="1" t="n">
        <v>2</v>
      </c>
      <c r="AU93" s="1" t="s">
        <v>370</v>
      </c>
    </row>
    <row r="94" customFormat="false" ht="22.5" hidden="false" customHeight="false" outlineLevel="0" collapsed="false">
      <c r="A94" s="15" t="s">
        <v>331</v>
      </c>
      <c r="B94" s="16" t="s">
        <v>371</v>
      </c>
      <c r="C94" s="17" t="s">
        <v>337</v>
      </c>
      <c r="D94" s="17" t="s">
        <v>24</v>
      </c>
      <c r="E94" s="18" t="n">
        <v>24235300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17299400</v>
      </c>
      <c r="T94" s="18" t="n">
        <v>-999999999999.99</v>
      </c>
      <c r="U94" s="18" t="n">
        <v>0</v>
      </c>
      <c r="V94" s="18" t="n">
        <v>-999999999999.99</v>
      </c>
      <c r="W94" s="18" t="n">
        <v>6935900</v>
      </c>
      <c r="X94" s="18" t="n">
        <v>-999999999999.99</v>
      </c>
      <c r="Y94" s="18" t="n">
        <v>3781234.84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2878500</v>
      </c>
      <c r="AN94" s="18" t="n">
        <v>-999999999999.99</v>
      </c>
      <c r="AO94" s="18" t="n">
        <v>0</v>
      </c>
      <c r="AP94" s="18" t="n">
        <v>-999999999999.99</v>
      </c>
      <c r="AQ94" s="18" t="n">
        <v>902734.84</v>
      </c>
      <c r="AR94" s="18" t="n">
        <v>-999999999999.99</v>
      </c>
      <c r="AS94" s="1" t="s">
        <v>372</v>
      </c>
      <c r="AT94" s="1" t="n">
        <v>3</v>
      </c>
      <c r="AU94" s="1" t="s">
        <v>373</v>
      </c>
    </row>
    <row r="95" customFormat="false" ht="21" hidden="false" customHeight="false" outlineLevel="0" collapsed="false">
      <c r="A95" s="15" t="s">
        <v>343</v>
      </c>
      <c r="B95" s="16" t="s">
        <v>374</v>
      </c>
      <c r="C95" s="17" t="s">
        <v>345</v>
      </c>
      <c r="D95" s="17" t="s">
        <v>24</v>
      </c>
      <c r="E95" s="18" t="n">
        <v>4730400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4730400</v>
      </c>
      <c r="T95" s="18" t="n">
        <v>-999999999999.99</v>
      </c>
      <c r="U95" s="18" t="n">
        <v>0</v>
      </c>
      <c r="V95" s="18" t="n">
        <v>-999999999999.99</v>
      </c>
      <c r="W95" s="18" t="n">
        <v>0</v>
      </c>
      <c r="X95" s="18" t="n">
        <v>-999999999999.99</v>
      </c>
      <c r="Y95" s="18" t="n">
        <v>856627.9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856627.9</v>
      </c>
      <c r="AN95" s="18" t="n">
        <v>-999999999999.99</v>
      </c>
      <c r="AO95" s="18" t="n">
        <v>0</v>
      </c>
      <c r="AP95" s="18" t="n">
        <v>-999999999999.99</v>
      </c>
      <c r="AQ95" s="18" t="n">
        <v>0</v>
      </c>
      <c r="AR95" s="18" t="n">
        <v>-999999999999.99</v>
      </c>
      <c r="AS95" s="1" t="s">
        <v>375</v>
      </c>
      <c r="AT95" s="1" t="n">
        <v>2</v>
      </c>
      <c r="AU95" s="1" t="s">
        <v>376</v>
      </c>
    </row>
    <row r="96" customFormat="false" ht="22.5" hidden="false" customHeight="false" outlineLevel="0" collapsed="false">
      <c r="A96" s="15" t="s">
        <v>331</v>
      </c>
      <c r="B96" s="16" t="s">
        <v>377</v>
      </c>
      <c r="C96" s="17" t="s">
        <v>345</v>
      </c>
      <c r="D96" s="17" t="s">
        <v>24</v>
      </c>
      <c r="E96" s="18" t="n">
        <v>4730400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4730400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856627.9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856627.9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78</v>
      </c>
      <c r="AT96" s="1" t="n">
        <v>3</v>
      </c>
      <c r="AU96" s="1" t="s">
        <v>379</v>
      </c>
    </row>
    <row r="97" customFormat="false" ht="15" hidden="false" customHeight="false" outlineLevel="0" collapsed="false">
      <c r="A97" s="15" t="s">
        <v>351</v>
      </c>
      <c r="B97" s="16" t="s">
        <v>380</v>
      </c>
      <c r="C97" s="17" t="s">
        <v>23</v>
      </c>
      <c r="D97" s="17" t="s">
        <v>24</v>
      </c>
      <c r="E97" s="18" t="n">
        <v>9844200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4118700</v>
      </c>
      <c r="T97" s="18" t="n">
        <v>-999999999999.99</v>
      </c>
      <c r="U97" s="18" t="n">
        <v>0</v>
      </c>
      <c r="V97" s="18" t="n">
        <v>-999999999999.99</v>
      </c>
      <c r="W97" s="18" t="n">
        <v>5725500</v>
      </c>
      <c r="X97" s="18" t="n">
        <v>-999999999999.99</v>
      </c>
      <c r="Y97" s="18" t="n">
        <v>1627743.44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649328.3</v>
      </c>
      <c r="AN97" s="18" t="n">
        <v>-999999999999.99</v>
      </c>
      <c r="AO97" s="18" t="n">
        <v>978415.14</v>
      </c>
      <c r="AP97" s="18" t="n">
        <v>-999999999999.99</v>
      </c>
      <c r="AQ97" s="18" t="n">
        <v>0</v>
      </c>
      <c r="AR97" s="18" t="n">
        <v>-999999999999.99</v>
      </c>
      <c r="AS97" s="1" t="s">
        <v>381</v>
      </c>
      <c r="AT97" s="1" t="n">
        <v>2</v>
      </c>
      <c r="AU97" s="1" t="s">
        <v>382</v>
      </c>
    </row>
    <row r="98" customFormat="false" ht="22.5" hidden="false" customHeight="false" outlineLevel="0" collapsed="false">
      <c r="A98" s="15" t="s">
        <v>331</v>
      </c>
      <c r="B98" s="16" t="s">
        <v>383</v>
      </c>
      <c r="C98" s="17" t="s">
        <v>23</v>
      </c>
      <c r="D98" s="17" t="s">
        <v>24</v>
      </c>
      <c r="E98" s="18" t="n">
        <v>7652700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927200</v>
      </c>
      <c r="T98" s="18" t="n">
        <v>-999999999999.99</v>
      </c>
      <c r="U98" s="18" t="n">
        <v>0</v>
      </c>
      <c r="V98" s="18" t="n">
        <v>-999999999999.99</v>
      </c>
      <c r="W98" s="18" t="n">
        <v>5725500</v>
      </c>
      <c r="X98" s="18" t="n">
        <v>-999999999999.99</v>
      </c>
      <c r="Y98" s="18" t="n">
        <v>1282277.75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303862.61</v>
      </c>
      <c r="AN98" s="18" t="n">
        <v>-999999999999.99</v>
      </c>
      <c r="AO98" s="18" t="n">
        <v>978415.14</v>
      </c>
      <c r="AP98" s="18" t="n">
        <v>-999999999999.99</v>
      </c>
      <c r="AQ98" s="18" t="n">
        <v>0</v>
      </c>
      <c r="AR98" s="18" t="n">
        <v>-999999999999.99</v>
      </c>
      <c r="AS98" s="1" t="s">
        <v>384</v>
      </c>
      <c r="AT98" s="1" t="n">
        <v>3</v>
      </c>
      <c r="AU98" s="1" t="s">
        <v>385</v>
      </c>
    </row>
    <row r="99" customFormat="false" ht="6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</row>
    <row r="100" customFormat="false" ht="15" hidden="false" customHeight="false" outlineLevel="0" collapsed="false">
      <c r="A100" s="20"/>
      <c r="B100" s="20"/>
      <c r="C100" s="20"/>
      <c r="D100" s="20"/>
      <c r="E100" s="21" t="s">
        <v>386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</row>
    <row r="101" customFormat="false" ht="15" hidden="false" customHeight="false" outlineLevel="0" collapsed="false">
      <c r="A101" s="22"/>
      <c r="B101" s="23"/>
      <c r="C101" s="23"/>
      <c r="D101" s="23"/>
      <c r="E101" s="24" t="s">
        <v>387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67.5" hidden="false" customHeight="false" outlineLevel="0" collapsed="false">
      <c r="A102" s="15" t="s">
        <v>388</v>
      </c>
      <c r="B102" s="25" t="s">
        <v>389</v>
      </c>
      <c r="C102" s="26" t="s">
        <v>23</v>
      </c>
      <c r="D102" s="26" t="s">
        <v>24</v>
      </c>
      <c r="E102" s="18" t="n">
        <v>0</v>
      </c>
      <c r="F102" s="18" t="n">
        <v>0</v>
      </c>
      <c r="G102" s="18" t="n">
        <v>-999999999999.99</v>
      </c>
      <c r="H102" s="18" t="n">
        <v>-999999999999.99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-999999999999.99</v>
      </c>
      <c r="AB102" s="18" t="n">
        <v>-999999999999.99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" t="s">
        <v>390</v>
      </c>
      <c r="AT102" s="1" t="n">
        <v>1</v>
      </c>
      <c r="AU102" s="1" t="s">
        <v>391</v>
      </c>
    </row>
    <row r="103" customFormat="false" ht="33.75" hidden="false" customHeight="false" outlineLevel="0" collapsed="false">
      <c r="A103" s="15" t="s">
        <v>392</v>
      </c>
      <c r="B103" s="25" t="s">
        <v>393</v>
      </c>
      <c r="C103" s="26" t="s">
        <v>23</v>
      </c>
      <c r="D103" s="26" t="s">
        <v>24</v>
      </c>
      <c r="E103" s="18" t="n">
        <v>15909400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0</v>
      </c>
      <c r="T103" s="18" t="n">
        <v>-999999999999.99</v>
      </c>
      <c r="U103" s="18" t="n">
        <v>0</v>
      </c>
      <c r="V103" s="18" t="n">
        <v>-999999999999.99</v>
      </c>
      <c r="W103" s="18" t="n">
        <v>15909400</v>
      </c>
      <c r="X103" s="18" t="n">
        <v>-999999999999.99</v>
      </c>
      <c r="Y103" s="18" t="n">
        <v>1058690.23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0</v>
      </c>
      <c r="AN103" s="18" t="n">
        <v>-999999999999.99</v>
      </c>
      <c r="AO103" s="18" t="n">
        <v>0</v>
      </c>
      <c r="AP103" s="18" t="n">
        <v>-999999999999.99</v>
      </c>
      <c r="AQ103" s="18" t="n">
        <v>1058690.23</v>
      </c>
      <c r="AR103" s="18" t="n">
        <v>-999999999999.99</v>
      </c>
      <c r="AS103" s="1" t="s">
        <v>394</v>
      </c>
      <c r="AT103" s="1" t="n">
        <v>1</v>
      </c>
      <c r="AU103" s="1" t="s">
        <v>395</v>
      </c>
    </row>
    <row r="104" customFormat="false" ht="21" hidden="false" customHeight="false" outlineLevel="0" collapsed="false">
      <c r="A104" s="15" t="s">
        <v>327</v>
      </c>
      <c r="B104" s="25" t="s">
        <v>396</v>
      </c>
      <c r="C104" s="26" t="s">
        <v>144</v>
      </c>
      <c r="D104" s="26" t="s">
        <v>24</v>
      </c>
      <c r="E104" s="18" t="n">
        <v>0</v>
      </c>
      <c r="F104" s="18" t="n">
        <v>-999999999999.99</v>
      </c>
      <c r="G104" s="18" t="n">
        <v>-999999999999.99</v>
      </c>
      <c r="H104" s="18" t="n">
        <v>-999999999999.99</v>
      </c>
      <c r="I104" s="18" t="n">
        <v>0</v>
      </c>
      <c r="J104" s="18" t="n">
        <v>-999999999999.99</v>
      </c>
      <c r="K104" s="18" t="n">
        <v>0</v>
      </c>
      <c r="L104" s="18" t="n">
        <v>-999999999999.99</v>
      </c>
      <c r="M104" s="18" t="n">
        <v>0</v>
      </c>
      <c r="N104" s="18" t="n">
        <v>-999999999999.99</v>
      </c>
      <c r="O104" s="18" t="n">
        <v>0</v>
      </c>
      <c r="P104" s="18" t="n">
        <v>-999999999999.99</v>
      </c>
      <c r="Q104" s="18" t="n">
        <v>0</v>
      </c>
      <c r="R104" s="18" t="n">
        <v>-999999999999.99</v>
      </c>
      <c r="S104" s="18" t="n">
        <v>0</v>
      </c>
      <c r="T104" s="18" t="n">
        <v>-999999999999.99</v>
      </c>
      <c r="U104" s="18" t="n">
        <v>0</v>
      </c>
      <c r="V104" s="18" t="n">
        <v>-999999999999.99</v>
      </c>
      <c r="W104" s="18" t="n">
        <v>0</v>
      </c>
      <c r="X104" s="18" t="n">
        <v>-999999999999.99</v>
      </c>
      <c r="Y104" s="18" t="n">
        <v>0</v>
      </c>
      <c r="Z104" s="18" t="n">
        <v>-999999999999.99</v>
      </c>
      <c r="AA104" s="18" t="n">
        <v>-999999999999.99</v>
      </c>
      <c r="AB104" s="18" t="n">
        <v>-999999999999.99</v>
      </c>
      <c r="AC104" s="18" t="n">
        <v>0</v>
      </c>
      <c r="AD104" s="18" t="n">
        <v>-999999999999.99</v>
      </c>
      <c r="AE104" s="18" t="n">
        <v>0</v>
      </c>
      <c r="AF104" s="18" t="n">
        <v>-999999999999.99</v>
      </c>
      <c r="AG104" s="18" t="n">
        <v>0</v>
      </c>
      <c r="AH104" s="18" t="n">
        <v>-999999999999.99</v>
      </c>
      <c r="AI104" s="18" t="n">
        <v>0</v>
      </c>
      <c r="AJ104" s="18" t="n">
        <v>-999999999999.99</v>
      </c>
      <c r="AK104" s="18" t="n">
        <v>0</v>
      </c>
      <c r="AL104" s="18" t="n">
        <v>-999999999999.99</v>
      </c>
      <c r="AM104" s="18" t="n">
        <v>0</v>
      </c>
      <c r="AN104" s="18" t="n">
        <v>-999999999999.99</v>
      </c>
      <c r="AO104" s="18" t="n">
        <v>0</v>
      </c>
      <c r="AP104" s="18" t="n">
        <v>-999999999999.99</v>
      </c>
      <c r="AQ104" s="18" t="n">
        <v>0</v>
      </c>
      <c r="AR104" s="18" t="n">
        <v>-999999999999.99</v>
      </c>
      <c r="AS104" s="1" t="s">
        <v>397</v>
      </c>
      <c r="AT104" s="1" t="n">
        <v>2</v>
      </c>
      <c r="AU104" s="1" t="s">
        <v>398</v>
      </c>
    </row>
    <row r="105" customFormat="false" ht="22.5" hidden="false" customHeight="false" outlineLevel="0" collapsed="false">
      <c r="A105" s="15" t="s">
        <v>331</v>
      </c>
      <c r="B105" s="25" t="s">
        <v>399</v>
      </c>
      <c r="C105" s="26" t="s">
        <v>144</v>
      </c>
      <c r="D105" s="26" t="s">
        <v>24</v>
      </c>
      <c r="E105" s="18" t="n">
        <v>0</v>
      </c>
      <c r="F105" s="18" t="n">
        <v>-999999999999.99</v>
      </c>
      <c r="G105" s="18" t="n">
        <v>-999999999999.99</v>
      </c>
      <c r="H105" s="18" t="n">
        <v>-999999999999.99</v>
      </c>
      <c r="I105" s="18" t="n">
        <v>0</v>
      </c>
      <c r="J105" s="18" t="n">
        <v>-999999999999.99</v>
      </c>
      <c r="K105" s="18" t="n">
        <v>0</v>
      </c>
      <c r="L105" s="18" t="n">
        <v>-999999999999.99</v>
      </c>
      <c r="M105" s="18" t="n">
        <v>0</v>
      </c>
      <c r="N105" s="18" t="n">
        <v>-999999999999.99</v>
      </c>
      <c r="O105" s="18" t="n">
        <v>0</v>
      </c>
      <c r="P105" s="18" t="n">
        <v>-999999999999.99</v>
      </c>
      <c r="Q105" s="18" t="n">
        <v>0</v>
      </c>
      <c r="R105" s="18" t="n">
        <v>-999999999999.99</v>
      </c>
      <c r="S105" s="18" t="n">
        <v>0</v>
      </c>
      <c r="T105" s="18" t="n">
        <v>-999999999999.99</v>
      </c>
      <c r="U105" s="18" t="n">
        <v>0</v>
      </c>
      <c r="V105" s="18" t="n">
        <v>-999999999999.99</v>
      </c>
      <c r="W105" s="18" t="n">
        <v>0</v>
      </c>
      <c r="X105" s="18" t="n">
        <v>-999999999999.99</v>
      </c>
      <c r="Y105" s="18" t="n">
        <v>0</v>
      </c>
      <c r="Z105" s="18" t="n">
        <v>-999999999999.99</v>
      </c>
      <c r="AA105" s="18" t="n">
        <v>-999999999999.99</v>
      </c>
      <c r="AB105" s="18" t="n">
        <v>-999999999999.99</v>
      </c>
      <c r="AC105" s="18" t="n">
        <v>0</v>
      </c>
      <c r="AD105" s="18" t="n">
        <v>-999999999999.99</v>
      </c>
      <c r="AE105" s="18" t="n">
        <v>0</v>
      </c>
      <c r="AF105" s="18" t="n">
        <v>-999999999999.99</v>
      </c>
      <c r="AG105" s="18" t="n">
        <v>0</v>
      </c>
      <c r="AH105" s="18" t="n">
        <v>-999999999999.99</v>
      </c>
      <c r="AI105" s="18" t="n">
        <v>0</v>
      </c>
      <c r="AJ105" s="18" t="n">
        <v>-999999999999.99</v>
      </c>
      <c r="AK105" s="18" t="n">
        <v>0</v>
      </c>
      <c r="AL105" s="18" t="n">
        <v>-999999999999.99</v>
      </c>
      <c r="AM105" s="18" t="n">
        <v>0</v>
      </c>
      <c r="AN105" s="18" t="n">
        <v>-999999999999.99</v>
      </c>
      <c r="AO105" s="18" t="n">
        <v>0</v>
      </c>
      <c r="AP105" s="18" t="n">
        <v>-999999999999.99</v>
      </c>
      <c r="AQ105" s="18" t="n">
        <v>0</v>
      </c>
      <c r="AR105" s="18" t="n">
        <v>-999999999999.99</v>
      </c>
      <c r="AS105" s="1" t="s">
        <v>400</v>
      </c>
      <c r="AT105" s="1" t="n">
        <v>3</v>
      </c>
      <c r="AU105" s="1" t="s">
        <v>401</v>
      </c>
    </row>
    <row r="106" customFormat="false" ht="21" hidden="false" customHeight="false" outlineLevel="0" collapsed="false">
      <c r="A106" s="15" t="s">
        <v>335</v>
      </c>
      <c r="B106" s="25" t="s">
        <v>402</v>
      </c>
      <c r="C106" s="26" t="s">
        <v>337</v>
      </c>
      <c r="D106" s="26" t="s">
        <v>24</v>
      </c>
      <c r="E106" s="18" t="n">
        <v>15909400</v>
      </c>
      <c r="F106" s="18" t="n">
        <v>-999999999999.99</v>
      </c>
      <c r="G106" s="18" t="n">
        <v>-999999999999.99</v>
      </c>
      <c r="H106" s="18" t="n">
        <v>-999999999999.99</v>
      </c>
      <c r="I106" s="18" t="n">
        <v>0</v>
      </c>
      <c r="J106" s="18" t="n">
        <v>-999999999999.99</v>
      </c>
      <c r="K106" s="18" t="n">
        <v>0</v>
      </c>
      <c r="L106" s="18" t="n">
        <v>-999999999999.99</v>
      </c>
      <c r="M106" s="18" t="n">
        <v>0</v>
      </c>
      <c r="N106" s="18" t="n">
        <v>-999999999999.99</v>
      </c>
      <c r="O106" s="18" t="n">
        <v>0</v>
      </c>
      <c r="P106" s="18" t="n">
        <v>-999999999999.99</v>
      </c>
      <c r="Q106" s="18" t="n">
        <v>0</v>
      </c>
      <c r="R106" s="18" t="n">
        <v>-999999999999.99</v>
      </c>
      <c r="S106" s="18" t="n">
        <v>0</v>
      </c>
      <c r="T106" s="18" t="n">
        <v>-999999999999.99</v>
      </c>
      <c r="U106" s="18" t="n">
        <v>0</v>
      </c>
      <c r="V106" s="18" t="n">
        <v>-999999999999.99</v>
      </c>
      <c r="W106" s="18" t="n">
        <v>15909400</v>
      </c>
      <c r="X106" s="18" t="n">
        <v>-999999999999.99</v>
      </c>
      <c r="Y106" s="18" t="n">
        <v>1058690.23</v>
      </c>
      <c r="Z106" s="18" t="n">
        <v>-999999999999.99</v>
      </c>
      <c r="AA106" s="18" t="n">
        <v>-999999999999.99</v>
      </c>
      <c r="AB106" s="18" t="n">
        <v>-999999999999.99</v>
      </c>
      <c r="AC106" s="18" t="n">
        <v>0</v>
      </c>
      <c r="AD106" s="18" t="n">
        <v>-999999999999.99</v>
      </c>
      <c r="AE106" s="18" t="n">
        <v>0</v>
      </c>
      <c r="AF106" s="18" t="n">
        <v>-999999999999.99</v>
      </c>
      <c r="AG106" s="18" t="n">
        <v>0</v>
      </c>
      <c r="AH106" s="18" t="n">
        <v>-999999999999.99</v>
      </c>
      <c r="AI106" s="18" t="n">
        <v>0</v>
      </c>
      <c r="AJ106" s="18" t="n">
        <v>-999999999999.99</v>
      </c>
      <c r="AK106" s="18" t="n">
        <v>0</v>
      </c>
      <c r="AL106" s="18" t="n">
        <v>-999999999999.99</v>
      </c>
      <c r="AM106" s="18" t="n">
        <v>0</v>
      </c>
      <c r="AN106" s="18" t="n">
        <v>-999999999999.99</v>
      </c>
      <c r="AO106" s="18" t="n">
        <v>0</v>
      </c>
      <c r="AP106" s="18" t="n">
        <v>-999999999999.99</v>
      </c>
      <c r="AQ106" s="18" t="n">
        <v>1058690.23</v>
      </c>
      <c r="AR106" s="18" t="n">
        <v>-999999999999.99</v>
      </c>
      <c r="AS106" s="1" t="s">
        <v>403</v>
      </c>
      <c r="AT106" s="1" t="n">
        <v>2</v>
      </c>
      <c r="AU106" s="1" t="s">
        <v>404</v>
      </c>
    </row>
    <row r="107" customFormat="false" ht="22.5" hidden="false" customHeight="false" outlineLevel="0" collapsed="false">
      <c r="A107" s="15" t="s">
        <v>331</v>
      </c>
      <c r="B107" s="25" t="s">
        <v>405</v>
      </c>
      <c r="C107" s="26" t="s">
        <v>337</v>
      </c>
      <c r="D107" s="26" t="s">
        <v>24</v>
      </c>
      <c r="E107" s="18" t="n">
        <v>15909400</v>
      </c>
      <c r="F107" s="18" t="n">
        <v>-999999999999.99</v>
      </c>
      <c r="G107" s="18" t="n">
        <v>-999999999999.99</v>
      </c>
      <c r="H107" s="18" t="n">
        <v>-999999999999.99</v>
      </c>
      <c r="I107" s="18" t="n">
        <v>0</v>
      </c>
      <c r="J107" s="18" t="n">
        <v>-999999999999.99</v>
      </c>
      <c r="K107" s="18" t="n">
        <v>0</v>
      </c>
      <c r="L107" s="18" t="n">
        <v>-999999999999.99</v>
      </c>
      <c r="M107" s="18" t="n">
        <v>0</v>
      </c>
      <c r="N107" s="18" t="n">
        <v>-999999999999.99</v>
      </c>
      <c r="O107" s="18" t="n">
        <v>0</v>
      </c>
      <c r="P107" s="18" t="n">
        <v>-999999999999.99</v>
      </c>
      <c r="Q107" s="18" t="n">
        <v>0</v>
      </c>
      <c r="R107" s="18" t="n">
        <v>-999999999999.99</v>
      </c>
      <c r="S107" s="18" t="n">
        <v>0</v>
      </c>
      <c r="T107" s="18" t="n">
        <v>-999999999999.99</v>
      </c>
      <c r="U107" s="18" t="n">
        <v>0</v>
      </c>
      <c r="V107" s="18" t="n">
        <v>-999999999999.99</v>
      </c>
      <c r="W107" s="18" t="n">
        <v>15909400</v>
      </c>
      <c r="X107" s="18" t="n">
        <v>-999999999999.99</v>
      </c>
      <c r="Y107" s="18" t="n">
        <v>1058690.23</v>
      </c>
      <c r="Z107" s="18" t="n">
        <v>-999999999999.99</v>
      </c>
      <c r="AA107" s="18" t="n">
        <v>-999999999999.99</v>
      </c>
      <c r="AB107" s="18" t="n">
        <v>-999999999999.99</v>
      </c>
      <c r="AC107" s="18" t="n">
        <v>0</v>
      </c>
      <c r="AD107" s="18" t="n">
        <v>-999999999999.99</v>
      </c>
      <c r="AE107" s="18" t="n">
        <v>0</v>
      </c>
      <c r="AF107" s="18" t="n">
        <v>-999999999999.99</v>
      </c>
      <c r="AG107" s="18" t="n">
        <v>0</v>
      </c>
      <c r="AH107" s="18" t="n">
        <v>-999999999999.99</v>
      </c>
      <c r="AI107" s="18" t="n">
        <v>0</v>
      </c>
      <c r="AJ107" s="18" t="n">
        <v>-999999999999.99</v>
      </c>
      <c r="AK107" s="18" t="n">
        <v>0</v>
      </c>
      <c r="AL107" s="18" t="n">
        <v>-999999999999.99</v>
      </c>
      <c r="AM107" s="18" t="n">
        <v>0</v>
      </c>
      <c r="AN107" s="18" t="n">
        <v>-999999999999.99</v>
      </c>
      <c r="AO107" s="18" t="n">
        <v>0</v>
      </c>
      <c r="AP107" s="18" t="n">
        <v>-999999999999.99</v>
      </c>
      <c r="AQ107" s="18" t="n">
        <v>1058690.23</v>
      </c>
      <c r="AR107" s="18" t="n">
        <v>-999999999999.99</v>
      </c>
      <c r="AS107" s="1" t="s">
        <v>406</v>
      </c>
      <c r="AT107" s="1" t="n">
        <v>3</v>
      </c>
      <c r="AU107" s="1" t="s">
        <v>407</v>
      </c>
    </row>
    <row r="108" customFormat="false" ht="21" hidden="false" customHeight="false" outlineLevel="0" collapsed="false">
      <c r="A108" s="15" t="s">
        <v>343</v>
      </c>
      <c r="B108" s="25" t="s">
        <v>408</v>
      </c>
      <c r="C108" s="26" t="s">
        <v>345</v>
      </c>
      <c r="D108" s="26" t="s">
        <v>24</v>
      </c>
      <c r="E108" s="18" t="n">
        <v>0</v>
      </c>
      <c r="F108" s="18" t="n">
        <v>-999999999999.99</v>
      </c>
      <c r="G108" s="18" t="n">
        <v>-999999999999.99</v>
      </c>
      <c r="H108" s="18" t="n">
        <v>-999999999999.99</v>
      </c>
      <c r="I108" s="18" t="n">
        <v>0</v>
      </c>
      <c r="J108" s="18" t="n">
        <v>-999999999999.99</v>
      </c>
      <c r="K108" s="18" t="n">
        <v>0</v>
      </c>
      <c r="L108" s="18" t="n">
        <v>-999999999999.99</v>
      </c>
      <c r="M108" s="18" t="n">
        <v>0</v>
      </c>
      <c r="N108" s="18" t="n">
        <v>-999999999999.99</v>
      </c>
      <c r="O108" s="18" t="n">
        <v>0</v>
      </c>
      <c r="P108" s="18" t="n">
        <v>-999999999999.99</v>
      </c>
      <c r="Q108" s="18" t="n">
        <v>0</v>
      </c>
      <c r="R108" s="18" t="n">
        <v>-999999999999.99</v>
      </c>
      <c r="S108" s="18" t="n">
        <v>0</v>
      </c>
      <c r="T108" s="18" t="n">
        <v>-999999999999.99</v>
      </c>
      <c r="U108" s="18" t="n">
        <v>0</v>
      </c>
      <c r="V108" s="18" t="n">
        <v>-999999999999.99</v>
      </c>
      <c r="W108" s="18" t="n">
        <v>0</v>
      </c>
      <c r="X108" s="18" t="n">
        <v>-999999999999.99</v>
      </c>
      <c r="Y108" s="18" t="n">
        <v>0</v>
      </c>
      <c r="Z108" s="18" t="n">
        <v>-999999999999.99</v>
      </c>
      <c r="AA108" s="18" t="n">
        <v>-999999999999.99</v>
      </c>
      <c r="AB108" s="18" t="n">
        <v>-999999999999.99</v>
      </c>
      <c r="AC108" s="18" t="n">
        <v>0</v>
      </c>
      <c r="AD108" s="18" t="n">
        <v>-999999999999.99</v>
      </c>
      <c r="AE108" s="18" t="n">
        <v>0</v>
      </c>
      <c r="AF108" s="18" t="n">
        <v>-999999999999.99</v>
      </c>
      <c r="AG108" s="18" t="n">
        <v>0</v>
      </c>
      <c r="AH108" s="18" t="n">
        <v>-999999999999.99</v>
      </c>
      <c r="AI108" s="18" t="n">
        <v>0</v>
      </c>
      <c r="AJ108" s="18" t="n">
        <v>-999999999999.99</v>
      </c>
      <c r="AK108" s="18" t="n">
        <v>0</v>
      </c>
      <c r="AL108" s="18" t="n">
        <v>-999999999999.99</v>
      </c>
      <c r="AM108" s="18" t="n">
        <v>0</v>
      </c>
      <c r="AN108" s="18" t="n">
        <v>-999999999999.99</v>
      </c>
      <c r="AO108" s="18" t="n">
        <v>0</v>
      </c>
      <c r="AP108" s="18" t="n">
        <v>-999999999999.99</v>
      </c>
      <c r="AQ108" s="18" t="n">
        <v>0</v>
      </c>
      <c r="AR108" s="18" t="n">
        <v>-999999999999.99</v>
      </c>
      <c r="AS108" s="1" t="s">
        <v>409</v>
      </c>
      <c r="AT108" s="1" t="n">
        <v>2</v>
      </c>
      <c r="AU108" s="1" t="s">
        <v>410</v>
      </c>
    </row>
    <row r="109" customFormat="false" ht="22.5" hidden="false" customHeight="false" outlineLevel="0" collapsed="false">
      <c r="A109" s="15" t="s">
        <v>331</v>
      </c>
      <c r="B109" s="25" t="s">
        <v>411</v>
      </c>
      <c r="C109" s="26" t="s">
        <v>345</v>
      </c>
      <c r="D109" s="26" t="s">
        <v>24</v>
      </c>
      <c r="E109" s="18" t="n">
        <v>0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0</v>
      </c>
      <c r="T109" s="18" t="n">
        <v>-999999999999.99</v>
      </c>
      <c r="U109" s="18" t="n">
        <v>0</v>
      </c>
      <c r="V109" s="18" t="n">
        <v>-999999999999.99</v>
      </c>
      <c r="W109" s="18" t="n">
        <v>0</v>
      </c>
      <c r="X109" s="18" t="n">
        <v>-999999999999.99</v>
      </c>
      <c r="Y109" s="18" t="n">
        <v>0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0</v>
      </c>
      <c r="AN109" s="18" t="n">
        <v>-999999999999.99</v>
      </c>
      <c r="AO109" s="18" t="n">
        <v>0</v>
      </c>
      <c r="AP109" s="18" t="n">
        <v>-999999999999.99</v>
      </c>
      <c r="AQ109" s="18" t="n">
        <v>0</v>
      </c>
      <c r="AR109" s="18" t="n">
        <v>-999999999999.99</v>
      </c>
      <c r="AS109" s="1" t="s">
        <v>412</v>
      </c>
      <c r="AT109" s="1" t="n">
        <v>3</v>
      </c>
      <c r="AU109" s="1" t="s">
        <v>413</v>
      </c>
    </row>
    <row r="110" customFormat="false" ht="15" hidden="false" customHeight="false" outlineLevel="0" collapsed="false">
      <c r="A110" s="15" t="s">
        <v>351</v>
      </c>
      <c r="B110" s="25" t="s">
        <v>414</v>
      </c>
      <c r="C110" s="26" t="s">
        <v>23</v>
      </c>
      <c r="D110" s="26" t="s">
        <v>24</v>
      </c>
      <c r="E110" s="18" t="n">
        <v>0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0</v>
      </c>
      <c r="T110" s="18" t="n">
        <v>-999999999999.99</v>
      </c>
      <c r="U110" s="18" t="n">
        <v>0</v>
      </c>
      <c r="V110" s="18" t="n">
        <v>-999999999999.99</v>
      </c>
      <c r="W110" s="18" t="n">
        <v>0</v>
      </c>
      <c r="X110" s="18" t="n">
        <v>-999999999999.99</v>
      </c>
      <c r="Y110" s="18" t="n">
        <v>0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0</v>
      </c>
      <c r="AN110" s="18" t="n">
        <v>-999999999999.99</v>
      </c>
      <c r="AO110" s="18" t="n">
        <v>0</v>
      </c>
      <c r="AP110" s="18" t="n">
        <v>-999999999999.99</v>
      </c>
      <c r="AQ110" s="18" t="n">
        <v>0</v>
      </c>
      <c r="AR110" s="18" t="n">
        <v>-999999999999.99</v>
      </c>
      <c r="AS110" s="1" t="s">
        <v>415</v>
      </c>
      <c r="AT110" s="1" t="n">
        <v>2</v>
      </c>
      <c r="AU110" s="1" t="s">
        <v>416</v>
      </c>
    </row>
    <row r="111" customFormat="false" ht="22.5" hidden="false" customHeight="false" outlineLevel="0" collapsed="false">
      <c r="A111" s="15" t="s">
        <v>331</v>
      </c>
      <c r="B111" s="25" t="s">
        <v>417</v>
      </c>
      <c r="C111" s="26" t="s">
        <v>23</v>
      </c>
      <c r="D111" s="26" t="s">
        <v>24</v>
      </c>
      <c r="E111" s="18" t="n">
        <v>0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0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0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0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418</v>
      </c>
      <c r="AT111" s="1" t="n">
        <v>3</v>
      </c>
      <c r="AU111" s="1" t="s">
        <v>419</v>
      </c>
    </row>
    <row r="112" customFormat="false" ht="67.5" hidden="false" customHeight="false" outlineLevel="0" collapsed="false">
      <c r="A112" s="15" t="s">
        <v>358</v>
      </c>
      <c r="B112" s="25" t="s">
        <v>420</v>
      </c>
      <c r="C112" s="26" t="s">
        <v>23</v>
      </c>
      <c r="D112" s="26" t="s">
        <v>24</v>
      </c>
      <c r="E112" s="18" t="n">
        <v>4804636</v>
      </c>
      <c r="F112" s="18" t="n">
        <v>-999999999999.99</v>
      </c>
      <c r="G112" s="18" t="n">
        <v>-999999999999.99</v>
      </c>
      <c r="H112" s="18" t="n">
        <v>-999999999999.99</v>
      </c>
      <c r="I112" s="18" t="n">
        <v>0</v>
      </c>
      <c r="J112" s="18" t="n">
        <v>-999999999999.99</v>
      </c>
      <c r="K112" s="18" t="n">
        <v>0</v>
      </c>
      <c r="L112" s="18" t="n">
        <v>-999999999999.99</v>
      </c>
      <c r="M112" s="18" t="n">
        <v>0</v>
      </c>
      <c r="N112" s="18" t="n">
        <v>-999999999999.99</v>
      </c>
      <c r="O112" s="18" t="n">
        <v>0</v>
      </c>
      <c r="P112" s="18" t="n">
        <v>-999999999999.99</v>
      </c>
      <c r="Q112" s="18" t="n">
        <v>0</v>
      </c>
      <c r="R112" s="18" t="n">
        <v>-999999999999.99</v>
      </c>
      <c r="S112" s="18" t="n">
        <v>0</v>
      </c>
      <c r="T112" s="18" t="n">
        <v>-999999999999.99</v>
      </c>
      <c r="U112" s="18" t="n">
        <v>0</v>
      </c>
      <c r="V112" s="18" t="n">
        <v>-999999999999.99</v>
      </c>
      <c r="W112" s="18" t="n">
        <v>4804636</v>
      </c>
      <c r="X112" s="18" t="n">
        <v>-999999999999.99</v>
      </c>
      <c r="Y112" s="18" t="n">
        <v>352746.53</v>
      </c>
      <c r="Z112" s="18" t="n">
        <v>-999999999999.99</v>
      </c>
      <c r="AA112" s="18" t="n">
        <v>-999999999999.99</v>
      </c>
      <c r="AB112" s="18" t="n">
        <v>-999999999999.99</v>
      </c>
      <c r="AC112" s="18" t="n">
        <v>0</v>
      </c>
      <c r="AD112" s="18" t="n">
        <v>-999999999999.99</v>
      </c>
      <c r="AE112" s="18" t="n">
        <v>0</v>
      </c>
      <c r="AF112" s="18" t="n">
        <v>-999999999999.99</v>
      </c>
      <c r="AG112" s="18" t="n">
        <v>0</v>
      </c>
      <c r="AH112" s="18" t="n">
        <v>-999999999999.99</v>
      </c>
      <c r="AI112" s="18" t="n">
        <v>0</v>
      </c>
      <c r="AJ112" s="18" t="n">
        <v>-999999999999.99</v>
      </c>
      <c r="AK112" s="18" t="n">
        <v>0</v>
      </c>
      <c r="AL112" s="18" t="n">
        <v>-999999999999.99</v>
      </c>
      <c r="AM112" s="18" t="n">
        <v>0</v>
      </c>
      <c r="AN112" s="18" t="n">
        <v>-999999999999.99</v>
      </c>
      <c r="AO112" s="18" t="n">
        <v>0</v>
      </c>
      <c r="AP112" s="18" t="n">
        <v>-999999999999.99</v>
      </c>
      <c r="AQ112" s="18" t="n">
        <v>352746.53</v>
      </c>
      <c r="AR112" s="18" t="n">
        <v>-999999999999.99</v>
      </c>
      <c r="AS112" s="1" t="s">
        <v>421</v>
      </c>
      <c r="AT112" s="1" t="n">
        <v>1</v>
      </c>
      <c r="AU112" s="1" t="s">
        <v>422</v>
      </c>
    </row>
    <row r="113" customFormat="false" ht="21" hidden="false" customHeight="false" outlineLevel="0" collapsed="false">
      <c r="A113" s="15" t="s">
        <v>327</v>
      </c>
      <c r="B113" s="25" t="s">
        <v>423</v>
      </c>
      <c r="C113" s="26" t="s">
        <v>144</v>
      </c>
      <c r="D113" s="26" t="s">
        <v>24</v>
      </c>
      <c r="E113" s="18" t="n">
        <v>0</v>
      </c>
      <c r="F113" s="18" t="n">
        <v>-999999999999.99</v>
      </c>
      <c r="G113" s="18" t="n">
        <v>-999999999999.99</v>
      </c>
      <c r="H113" s="18" t="n">
        <v>-999999999999.99</v>
      </c>
      <c r="I113" s="18" t="n">
        <v>0</v>
      </c>
      <c r="J113" s="18" t="n">
        <v>-999999999999.99</v>
      </c>
      <c r="K113" s="18" t="n">
        <v>0</v>
      </c>
      <c r="L113" s="18" t="n">
        <v>-999999999999.99</v>
      </c>
      <c r="M113" s="18" t="n">
        <v>0</v>
      </c>
      <c r="N113" s="18" t="n">
        <v>-999999999999.99</v>
      </c>
      <c r="O113" s="18" t="n">
        <v>0</v>
      </c>
      <c r="P113" s="18" t="n">
        <v>-999999999999.99</v>
      </c>
      <c r="Q113" s="18" t="n">
        <v>0</v>
      </c>
      <c r="R113" s="18" t="n">
        <v>-999999999999.99</v>
      </c>
      <c r="S113" s="18" t="n">
        <v>0</v>
      </c>
      <c r="T113" s="18" t="n">
        <v>-999999999999.99</v>
      </c>
      <c r="U113" s="18" t="n">
        <v>0</v>
      </c>
      <c r="V113" s="18" t="n">
        <v>-999999999999.99</v>
      </c>
      <c r="W113" s="18" t="n">
        <v>0</v>
      </c>
      <c r="X113" s="18" t="n">
        <v>-999999999999.99</v>
      </c>
      <c r="Y113" s="18" t="n">
        <v>0</v>
      </c>
      <c r="Z113" s="18" t="n">
        <v>-999999999999.99</v>
      </c>
      <c r="AA113" s="18" t="n">
        <v>-999999999999.99</v>
      </c>
      <c r="AB113" s="18" t="n">
        <v>-999999999999.99</v>
      </c>
      <c r="AC113" s="18" t="n">
        <v>0</v>
      </c>
      <c r="AD113" s="18" t="n">
        <v>-999999999999.99</v>
      </c>
      <c r="AE113" s="18" t="n">
        <v>0</v>
      </c>
      <c r="AF113" s="18" t="n">
        <v>-999999999999.99</v>
      </c>
      <c r="AG113" s="18" t="n">
        <v>0</v>
      </c>
      <c r="AH113" s="18" t="n">
        <v>-999999999999.99</v>
      </c>
      <c r="AI113" s="18" t="n">
        <v>0</v>
      </c>
      <c r="AJ113" s="18" t="n">
        <v>-999999999999.99</v>
      </c>
      <c r="AK113" s="18" t="n">
        <v>0</v>
      </c>
      <c r="AL113" s="18" t="n">
        <v>-999999999999.99</v>
      </c>
      <c r="AM113" s="18" t="n">
        <v>0</v>
      </c>
      <c r="AN113" s="18" t="n">
        <v>-999999999999.99</v>
      </c>
      <c r="AO113" s="18" t="n">
        <v>0</v>
      </c>
      <c r="AP113" s="18" t="n">
        <v>-999999999999.99</v>
      </c>
      <c r="AQ113" s="18" t="n">
        <v>0</v>
      </c>
      <c r="AR113" s="18" t="n">
        <v>-999999999999.99</v>
      </c>
      <c r="AS113" s="1" t="s">
        <v>424</v>
      </c>
      <c r="AT113" s="1" t="n">
        <v>2</v>
      </c>
      <c r="AU113" s="1" t="s">
        <v>425</v>
      </c>
    </row>
    <row r="114" customFormat="false" ht="22.5" hidden="false" customHeight="false" outlineLevel="0" collapsed="false">
      <c r="A114" s="15" t="s">
        <v>331</v>
      </c>
      <c r="B114" s="25" t="s">
        <v>426</v>
      </c>
      <c r="C114" s="26" t="s">
        <v>144</v>
      </c>
      <c r="D114" s="26" t="s">
        <v>24</v>
      </c>
      <c r="E114" s="18" t="n">
        <v>0</v>
      </c>
      <c r="F114" s="18" t="n">
        <v>-999999999999.99</v>
      </c>
      <c r="G114" s="18" t="n">
        <v>-999999999999.99</v>
      </c>
      <c r="H114" s="18" t="n">
        <v>-999999999999.99</v>
      </c>
      <c r="I114" s="18" t="n">
        <v>0</v>
      </c>
      <c r="J114" s="18" t="n">
        <v>-999999999999.99</v>
      </c>
      <c r="K114" s="18" t="n">
        <v>0</v>
      </c>
      <c r="L114" s="18" t="n">
        <v>-999999999999.99</v>
      </c>
      <c r="M114" s="18" t="n">
        <v>0</v>
      </c>
      <c r="N114" s="18" t="n">
        <v>-999999999999.99</v>
      </c>
      <c r="O114" s="18" t="n">
        <v>0</v>
      </c>
      <c r="P114" s="18" t="n">
        <v>-999999999999.99</v>
      </c>
      <c r="Q114" s="18" t="n">
        <v>0</v>
      </c>
      <c r="R114" s="18" t="n">
        <v>-999999999999.99</v>
      </c>
      <c r="S114" s="18" t="n">
        <v>0</v>
      </c>
      <c r="T114" s="18" t="n">
        <v>-999999999999.99</v>
      </c>
      <c r="U114" s="18" t="n">
        <v>0</v>
      </c>
      <c r="V114" s="18" t="n">
        <v>-999999999999.99</v>
      </c>
      <c r="W114" s="18" t="n">
        <v>0</v>
      </c>
      <c r="X114" s="18" t="n">
        <v>-999999999999.99</v>
      </c>
      <c r="Y114" s="18" t="n">
        <v>0</v>
      </c>
      <c r="Z114" s="18" t="n">
        <v>-999999999999.99</v>
      </c>
      <c r="AA114" s="18" t="n">
        <v>-999999999999.99</v>
      </c>
      <c r="AB114" s="18" t="n">
        <v>-999999999999.99</v>
      </c>
      <c r="AC114" s="18" t="n">
        <v>0</v>
      </c>
      <c r="AD114" s="18" t="n">
        <v>-999999999999.99</v>
      </c>
      <c r="AE114" s="18" t="n">
        <v>0</v>
      </c>
      <c r="AF114" s="18" t="n">
        <v>-999999999999.99</v>
      </c>
      <c r="AG114" s="18" t="n">
        <v>0</v>
      </c>
      <c r="AH114" s="18" t="n">
        <v>-999999999999.99</v>
      </c>
      <c r="AI114" s="18" t="n">
        <v>0</v>
      </c>
      <c r="AJ114" s="18" t="n">
        <v>-999999999999.99</v>
      </c>
      <c r="AK114" s="18" t="n">
        <v>0</v>
      </c>
      <c r="AL114" s="18" t="n">
        <v>-999999999999.99</v>
      </c>
      <c r="AM114" s="18" t="n">
        <v>0</v>
      </c>
      <c r="AN114" s="18" t="n">
        <v>-999999999999.99</v>
      </c>
      <c r="AO114" s="18" t="n">
        <v>0</v>
      </c>
      <c r="AP114" s="18" t="n">
        <v>-999999999999.99</v>
      </c>
      <c r="AQ114" s="18" t="n">
        <v>0</v>
      </c>
      <c r="AR114" s="18" t="n">
        <v>-999999999999.99</v>
      </c>
      <c r="AS114" s="1" t="s">
        <v>427</v>
      </c>
      <c r="AT114" s="1" t="n">
        <v>3</v>
      </c>
      <c r="AU114" s="1" t="s">
        <v>428</v>
      </c>
    </row>
    <row r="115" customFormat="false" ht="21" hidden="false" customHeight="false" outlineLevel="0" collapsed="false">
      <c r="A115" s="15" t="s">
        <v>335</v>
      </c>
      <c r="B115" s="25" t="s">
        <v>429</v>
      </c>
      <c r="C115" s="26" t="s">
        <v>337</v>
      </c>
      <c r="D115" s="26" t="s">
        <v>24</v>
      </c>
      <c r="E115" s="18" t="n">
        <v>4804636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0</v>
      </c>
      <c r="T115" s="18" t="n">
        <v>-999999999999.99</v>
      </c>
      <c r="U115" s="18" t="n">
        <v>0</v>
      </c>
      <c r="V115" s="18" t="n">
        <v>-999999999999.99</v>
      </c>
      <c r="W115" s="18" t="n">
        <v>4804636</v>
      </c>
      <c r="X115" s="18" t="n">
        <v>-999999999999.99</v>
      </c>
      <c r="Y115" s="18" t="n">
        <v>352746.53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0</v>
      </c>
      <c r="AN115" s="18" t="n">
        <v>-999999999999.99</v>
      </c>
      <c r="AO115" s="18" t="n">
        <v>0</v>
      </c>
      <c r="AP115" s="18" t="n">
        <v>-999999999999.99</v>
      </c>
      <c r="AQ115" s="18" t="n">
        <v>352746.53</v>
      </c>
      <c r="AR115" s="18" t="n">
        <v>-999999999999.99</v>
      </c>
      <c r="AS115" s="1" t="s">
        <v>430</v>
      </c>
      <c r="AT115" s="1" t="n">
        <v>2</v>
      </c>
      <c r="AU115" s="1" t="s">
        <v>431</v>
      </c>
    </row>
    <row r="116" customFormat="false" ht="22.5" hidden="false" customHeight="false" outlineLevel="0" collapsed="false">
      <c r="A116" s="15" t="s">
        <v>331</v>
      </c>
      <c r="B116" s="25" t="s">
        <v>432</v>
      </c>
      <c r="C116" s="26" t="s">
        <v>337</v>
      </c>
      <c r="D116" s="26" t="s">
        <v>24</v>
      </c>
      <c r="E116" s="18" t="n">
        <v>4804636</v>
      </c>
      <c r="F116" s="18" t="n">
        <v>0</v>
      </c>
      <c r="G116" s="18" t="n">
        <v>-999999999999.99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4804636</v>
      </c>
      <c r="X116" s="18" t="n">
        <v>0</v>
      </c>
      <c r="Y116" s="18" t="n">
        <v>352746.53</v>
      </c>
      <c r="Z116" s="18" t="n">
        <v>0</v>
      </c>
      <c r="AA116" s="18" t="n">
        <v>-999999999999.99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352746.53</v>
      </c>
      <c r="AR116" s="18" t="n">
        <v>0</v>
      </c>
      <c r="AS116" s="1" t="s">
        <v>433</v>
      </c>
      <c r="AT116" s="1" t="n">
        <v>3</v>
      </c>
      <c r="AU116" s="1" t="s">
        <v>434</v>
      </c>
    </row>
    <row r="117" customFormat="false" ht="21" hidden="false" customHeight="false" outlineLevel="0" collapsed="false">
      <c r="A117" s="15" t="s">
        <v>343</v>
      </c>
      <c r="B117" s="25" t="s">
        <v>435</v>
      </c>
      <c r="C117" s="26" t="s">
        <v>345</v>
      </c>
      <c r="D117" s="26" t="s">
        <v>24</v>
      </c>
      <c r="E117" s="18" t="n">
        <v>0</v>
      </c>
      <c r="F117" s="18" t="n">
        <v>-999999999999.99</v>
      </c>
      <c r="G117" s="18" t="n">
        <v>-999999999999.99</v>
      </c>
      <c r="H117" s="18" t="n">
        <v>-999999999999.99</v>
      </c>
      <c r="I117" s="18" t="n">
        <v>0</v>
      </c>
      <c r="J117" s="18" t="n">
        <v>-999999999999.99</v>
      </c>
      <c r="K117" s="18" t="n">
        <v>0</v>
      </c>
      <c r="L117" s="18" t="n">
        <v>-999999999999.99</v>
      </c>
      <c r="M117" s="18" t="n">
        <v>0</v>
      </c>
      <c r="N117" s="18" t="n">
        <v>-999999999999.99</v>
      </c>
      <c r="O117" s="18" t="n">
        <v>0</v>
      </c>
      <c r="P117" s="18" t="n">
        <v>-999999999999.99</v>
      </c>
      <c r="Q117" s="18" t="n">
        <v>0</v>
      </c>
      <c r="R117" s="18" t="n">
        <v>-999999999999.99</v>
      </c>
      <c r="S117" s="18" t="n">
        <v>0</v>
      </c>
      <c r="T117" s="18" t="n">
        <v>-999999999999.99</v>
      </c>
      <c r="U117" s="18" t="n">
        <v>0</v>
      </c>
      <c r="V117" s="18" t="n">
        <v>-999999999999.99</v>
      </c>
      <c r="W117" s="18" t="n">
        <v>0</v>
      </c>
      <c r="X117" s="18" t="n">
        <v>-999999999999.99</v>
      </c>
      <c r="Y117" s="18" t="n">
        <v>0</v>
      </c>
      <c r="Z117" s="18" t="n">
        <v>-999999999999.99</v>
      </c>
      <c r="AA117" s="18" t="n">
        <v>-999999999999.99</v>
      </c>
      <c r="AB117" s="18" t="n">
        <v>-999999999999.99</v>
      </c>
      <c r="AC117" s="18" t="n">
        <v>0</v>
      </c>
      <c r="AD117" s="18" t="n">
        <v>-999999999999.99</v>
      </c>
      <c r="AE117" s="18" t="n">
        <v>0</v>
      </c>
      <c r="AF117" s="18" t="n">
        <v>-999999999999.99</v>
      </c>
      <c r="AG117" s="18" t="n">
        <v>0</v>
      </c>
      <c r="AH117" s="18" t="n">
        <v>-999999999999.99</v>
      </c>
      <c r="AI117" s="18" t="n">
        <v>0</v>
      </c>
      <c r="AJ117" s="18" t="n">
        <v>-999999999999.99</v>
      </c>
      <c r="AK117" s="18" t="n">
        <v>0</v>
      </c>
      <c r="AL117" s="18" t="n">
        <v>-999999999999.99</v>
      </c>
      <c r="AM117" s="18" t="n">
        <v>0</v>
      </c>
      <c r="AN117" s="18" t="n">
        <v>-999999999999.99</v>
      </c>
      <c r="AO117" s="18" t="n">
        <v>0</v>
      </c>
      <c r="AP117" s="18" t="n">
        <v>-999999999999.99</v>
      </c>
      <c r="AQ117" s="18" t="n">
        <v>0</v>
      </c>
      <c r="AR117" s="18" t="n">
        <v>-999999999999.99</v>
      </c>
      <c r="AS117" s="1" t="s">
        <v>436</v>
      </c>
      <c r="AT117" s="1" t="n">
        <v>2</v>
      </c>
      <c r="AU117" s="1" t="s">
        <v>437</v>
      </c>
    </row>
    <row r="118" customFormat="false" ht="22.5" hidden="false" customHeight="false" outlineLevel="0" collapsed="false">
      <c r="A118" s="15" t="s">
        <v>331</v>
      </c>
      <c r="B118" s="25" t="s">
        <v>438</v>
      </c>
      <c r="C118" s="26" t="s">
        <v>345</v>
      </c>
      <c r="D118" s="26" t="s">
        <v>24</v>
      </c>
      <c r="E118" s="18" t="n">
        <v>0</v>
      </c>
      <c r="F118" s="18" t="n">
        <v>-999999999999.99</v>
      </c>
      <c r="G118" s="18" t="n">
        <v>-999999999999.99</v>
      </c>
      <c r="H118" s="18" t="n">
        <v>-999999999999.99</v>
      </c>
      <c r="I118" s="18" t="n">
        <v>0</v>
      </c>
      <c r="J118" s="18" t="n">
        <v>-999999999999.99</v>
      </c>
      <c r="K118" s="18" t="n">
        <v>0</v>
      </c>
      <c r="L118" s="18" t="n">
        <v>-999999999999.99</v>
      </c>
      <c r="M118" s="18" t="n">
        <v>0</v>
      </c>
      <c r="N118" s="18" t="n">
        <v>-999999999999.99</v>
      </c>
      <c r="O118" s="18" t="n">
        <v>0</v>
      </c>
      <c r="P118" s="18" t="n">
        <v>-999999999999.99</v>
      </c>
      <c r="Q118" s="18" t="n">
        <v>0</v>
      </c>
      <c r="R118" s="18" t="n">
        <v>-999999999999.99</v>
      </c>
      <c r="S118" s="18" t="n">
        <v>0</v>
      </c>
      <c r="T118" s="18" t="n">
        <v>-999999999999.99</v>
      </c>
      <c r="U118" s="18" t="n">
        <v>0</v>
      </c>
      <c r="V118" s="18" t="n">
        <v>-999999999999.99</v>
      </c>
      <c r="W118" s="18" t="n">
        <v>0</v>
      </c>
      <c r="X118" s="18" t="n">
        <v>-999999999999.99</v>
      </c>
      <c r="Y118" s="18" t="n">
        <v>0</v>
      </c>
      <c r="Z118" s="18" t="n">
        <v>-999999999999.99</v>
      </c>
      <c r="AA118" s="18" t="n">
        <v>-999999999999.99</v>
      </c>
      <c r="AB118" s="18" t="n">
        <v>-999999999999.99</v>
      </c>
      <c r="AC118" s="18" t="n">
        <v>0</v>
      </c>
      <c r="AD118" s="18" t="n">
        <v>-999999999999.99</v>
      </c>
      <c r="AE118" s="18" t="n">
        <v>0</v>
      </c>
      <c r="AF118" s="18" t="n">
        <v>-999999999999.99</v>
      </c>
      <c r="AG118" s="18" t="n">
        <v>0</v>
      </c>
      <c r="AH118" s="18" t="n">
        <v>-999999999999.99</v>
      </c>
      <c r="AI118" s="18" t="n">
        <v>0</v>
      </c>
      <c r="AJ118" s="18" t="n">
        <v>-999999999999.99</v>
      </c>
      <c r="AK118" s="18" t="n">
        <v>0</v>
      </c>
      <c r="AL118" s="18" t="n">
        <v>-999999999999.99</v>
      </c>
      <c r="AM118" s="18" t="n">
        <v>0</v>
      </c>
      <c r="AN118" s="18" t="n">
        <v>-999999999999.99</v>
      </c>
      <c r="AO118" s="18" t="n">
        <v>0</v>
      </c>
      <c r="AP118" s="18" t="n">
        <v>-999999999999.99</v>
      </c>
      <c r="AQ118" s="18" t="n">
        <v>0</v>
      </c>
      <c r="AR118" s="18" t="n">
        <v>-999999999999.99</v>
      </c>
      <c r="AS118" s="1" t="s">
        <v>439</v>
      </c>
      <c r="AT118" s="1" t="n">
        <v>3</v>
      </c>
      <c r="AU118" s="1" t="s">
        <v>440</v>
      </c>
    </row>
    <row r="119" customFormat="false" ht="15" hidden="false" customHeight="false" outlineLevel="0" collapsed="false">
      <c r="A119" s="15" t="s">
        <v>351</v>
      </c>
      <c r="B119" s="25" t="s">
        <v>441</v>
      </c>
      <c r="C119" s="26" t="s">
        <v>23</v>
      </c>
      <c r="D119" s="26" t="s">
        <v>24</v>
      </c>
      <c r="E119" s="18" t="n">
        <v>0</v>
      </c>
      <c r="F119" s="18" t="n">
        <v>-999999999999.99</v>
      </c>
      <c r="G119" s="18" t="n">
        <v>-999999999999.99</v>
      </c>
      <c r="H119" s="18" t="n">
        <v>-999999999999.99</v>
      </c>
      <c r="I119" s="18" t="n">
        <v>0</v>
      </c>
      <c r="J119" s="18" t="n">
        <v>-999999999999.99</v>
      </c>
      <c r="K119" s="18" t="n">
        <v>0</v>
      </c>
      <c r="L119" s="18" t="n">
        <v>-999999999999.99</v>
      </c>
      <c r="M119" s="18" t="n">
        <v>0</v>
      </c>
      <c r="N119" s="18" t="n">
        <v>-999999999999.99</v>
      </c>
      <c r="O119" s="18" t="n">
        <v>0</v>
      </c>
      <c r="P119" s="18" t="n">
        <v>-999999999999.99</v>
      </c>
      <c r="Q119" s="18" t="n">
        <v>0</v>
      </c>
      <c r="R119" s="18" t="n">
        <v>-999999999999.99</v>
      </c>
      <c r="S119" s="18" t="n">
        <v>0</v>
      </c>
      <c r="T119" s="18" t="n">
        <v>-999999999999.99</v>
      </c>
      <c r="U119" s="18" t="n">
        <v>0</v>
      </c>
      <c r="V119" s="18" t="n">
        <v>-999999999999.99</v>
      </c>
      <c r="W119" s="18" t="n">
        <v>0</v>
      </c>
      <c r="X119" s="18" t="n">
        <v>-999999999999.99</v>
      </c>
      <c r="Y119" s="18" t="n">
        <v>0</v>
      </c>
      <c r="Z119" s="18" t="n">
        <v>-999999999999.99</v>
      </c>
      <c r="AA119" s="18" t="n">
        <v>-999999999999.99</v>
      </c>
      <c r="AB119" s="18" t="n">
        <v>-999999999999.99</v>
      </c>
      <c r="AC119" s="18" t="n">
        <v>0</v>
      </c>
      <c r="AD119" s="18" t="n">
        <v>-999999999999.99</v>
      </c>
      <c r="AE119" s="18" t="n">
        <v>0</v>
      </c>
      <c r="AF119" s="18" t="n">
        <v>-999999999999.99</v>
      </c>
      <c r="AG119" s="18" t="n">
        <v>0</v>
      </c>
      <c r="AH119" s="18" t="n">
        <v>-999999999999.99</v>
      </c>
      <c r="AI119" s="18" t="n">
        <v>0</v>
      </c>
      <c r="AJ119" s="18" t="n">
        <v>-999999999999.99</v>
      </c>
      <c r="AK119" s="18" t="n">
        <v>0</v>
      </c>
      <c r="AL119" s="18" t="n">
        <v>-999999999999.99</v>
      </c>
      <c r="AM119" s="18" t="n">
        <v>0</v>
      </c>
      <c r="AN119" s="18" t="n">
        <v>-999999999999.99</v>
      </c>
      <c r="AO119" s="18" t="n">
        <v>0</v>
      </c>
      <c r="AP119" s="18" t="n">
        <v>-999999999999.99</v>
      </c>
      <c r="AQ119" s="18" t="n">
        <v>0</v>
      </c>
      <c r="AR119" s="18" t="n">
        <v>-999999999999.99</v>
      </c>
      <c r="AS119" s="1" t="s">
        <v>442</v>
      </c>
      <c r="AT119" s="1" t="n">
        <v>2</v>
      </c>
      <c r="AU119" s="1" t="s">
        <v>443</v>
      </c>
    </row>
    <row r="120" customFormat="false" ht="22.5" hidden="false" customHeight="false" outlineLevel="0" collapsed="false">
      <c r="A120" s="15" t="s">
        <v>331</v>
      </c>
      <c r="B120" s="25" t="s">
        <v>444</v>
      </c>
      <c r="C120" s="26" t="s">
        <v>23</v>
      </c>
      <c r="D120" s="26" t="s">
        <v>24</v>
      </c>
      <c r="E120" s="18" t="n">
        <v>0</v>
      </c>
      <c r="F120" s="18" t="n">
        <v>-999999999999.99</v>
      </c>
      <c r="G120" s="18" t="n">
        <v>-999999999999.99</v>
      </c>
      <c r="H120" s="18" t="n">
        <v>-999999999999.99</v>
      </c>
      <c r="I120" s="18" t="n">
        <v>0</v>
      </c>
      <c r="J120" s="18" t="n">
        <v>-999999999999.99</v>
      </c>
      <c r="K120" s="18" t="n">
        <v>0</v>
      </c>
      <c r="L120" s="18" t="n">
        <v>-999999999999.99</v>
      </c>
      <c r="M120" s="18" t="n">
        <v>0</v>
      </c>
      <c r="N120" s="18" t="n">
        <v>-999999999999.99</v>
      </c>
      <c r="O120" s="18" t="n">
        <v>0</v>
      </c>
      <c r="P120" s="18" t="n">
        <v>-999999999999.99</v>
      </c>
      <c r="Q120" s="18" t="n">
        <v>0</v>
      </c>
      <c r="R120" s="18" t="n">
        <v>-999999999999.99</v>
      </c>
      <c r="S120" s="18" t="n">
        <v>0</v>
      </c>
      <c r="T120" s="18" t="n">
        <v>-999999999999.99</v>
      </c>
      <c r="U120" s="18" t="n">
        <v>0</v>
      </c>
      <c r="V120" s="18" t="n">
        <v>-999999999999.99</v>
      </c>
      <c r="W120" s="18" t="n">
        <v>0</v>
      </c>
      <c r="X120" s="18" t="n">
        <v>-999999999999.99</v>
      </c>
      <c r="Y120" s="18" t="n">
        <v>0</v>
      </c>
      <c r="Z120" s="18" t="n">
        <v>-999999999999.99</v>
      </c>
      <c r="AA120" s="18" t="n">
        <v>-999999999999.99</v>
      </c>
      <c r="AB120" s="18" t="n">
        <v>-999999999999.99</v>
      </c>
      <c r="AC120" s="18" t="n">
        <v>0</v>
      </c>
      <c r="AD120" s="18" t="n">
        <v>-999999999999.99</v>
      </c>
      <c r="AE120" s="18" t="n">
        <v>0</v>
      </c>
      <c r="AF120" s="18" t="n">
        <v>-999999999999.99</v>
      </c>
      <c r="AG120" s="18" t="n">
        <v>0</v>
      </c>
      <c r="AH120" s="18" t="n">
        <v>-999999999999.99</v>
      </c>
      <c r="AI120" s="18" t="n">
        <v>0</v>
      </c>
      <c r="AJ120" s="18" t="n">
        <v>-999999999999.99</v>
      </c>
      <c r="AK120" s="18" t="n">
        <v>0</v>
      </c>
      <c r="AL120" s="18" t="n">
        <v>-999999999999.99</v>
      </c>
      <c r="AM120" s="18" t="n">
        <v>0</v>
      </c>
      <c r="AN120" s="18" t="n">
        <v>-999999999999.99</v>
      </c>
      <c r="AO120" s="18" t="n">
        <v>0</v>
      </c>
      <c r="AP120" s="18" t="n">
        <v>-999999999999.99</v>
      </c>
      <c r="AQ120" s="18" t="n">
        <v>0</v>
      </c>
      <c r="AR120" s="18" t="n">
        <v>-999999999999.99</v>
      </c>
      <c r="AS120" s="1" t="s">
        <v>445</v>
      </c>
      <c r="AT120" s="1" t="n">
        <v>3</v>
      </c>
      <c r="AU120" s="1" t="s">
        <v>446</v>
      </c>
    </row>
    <row r="121" customFormat="false" ht="2.25" hidden="false" customHeight="true" outlineLevel="0" collapsed="false">
      <c r="A121" s="27"/>
      <c r="B121" s="28"/>
      <c r="C121" s="29"/>
      <c r="D121" s="29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100:AH100"/>
    <mergeCell ref="E101:AH101"/>
  </mergeCells>
  <conditionalFormatting sqref="F102:F121 F6:F98">
    <cfRule type="expression" priority="2" aboveAverage="0" equalAverage="0" bottom="0" percent="0" rank="0" text="" dxfId="0">
      <formula>EXACT(MID(AS102,5,1),"0")</formula>
    </cfRule>
    <cfRule type="expression" priority="3" aboveAverage="0" equalAverage="0" bottom="0" percent="0" rank="0" text="" dxfId="1">
      <formula>EXACT(MID(AS102,5,1),"x")</formula>
    </cfRule>
  </conditionalFormatting>
  <conditionalFormatting sqref="I102:I121 I6:I98">
    <cfRule type="expression" priority="4" aboveAverage="0" equalAverage="0" bottom="0" percent="0" rank="0" text="" dxfId="2">
      <formula>EXACT(MID(AS102,11,1),"0")</formula>
    </cfRule>
    <cfRule type="expression" priority="5" aboveAverage="0" equalAverage="0" bottom="0" percent="0" rank="0" text="" dxfId="3">
      <formula>EXACT(MID(AS102,11,1),"x")</formula>
    </cfRule>
  </conditionalFormatting>
  <conditionalFormatting sqref="J102:J121 J6:J98">
    <cfRule type="expression" priority="6" aboveAverage="0" equalAverage="0" bottom="0" percent="0" rank="0" text="" dxfId="4">
      <formula>EXACT(MID(AS102,13,1),"0")</formula>
    </cfRule>
    <cfRule type="expression" priority="7" aboveAverage="0" equalAverage="0" bottom="0" percent="0" rank="0" text="" dxfId="5">
      <formula>EXACT(MID(AS102,13,1),"x")</formula>
    </cfRule>
  </conditionalFormatting>
  <conditionalFormatting sqref="K102:K121 K6:K98">
    <cfRule type="expression" priority="8" aboveAverage="0" equalAverage="0" bottom="0" percent="0" rank="0" text="" dxfId="6">
      <formula>EXACT(MID(AS102,15,1),"0")</formula>
    </cfRule>
    <cfRule type="expression" priority="9" aboveAverage="0" equalAverage="0" bottom="0" percent="0" rank="0" text="" dxfId="7">
      <formula>EXACT(MID(AS102,15,1),"x")</formula>
    </cfRule>
  </conditionalFormatting>
  <conditionalFormatting sqref="L102:L121 L6:L98">
    <cfRule type="expression" priority="10" aboveAverage="0" equalAverage="0" bottom="0" percent="0" rank="0" text="" dxfId="8">
      <formula>EXACT(MID(AS102,17,1),"0")</formula>
    </cfRule>
    <cfRule type="expression" priority="11" aboveAverage="0" equalAverage="0" bottom="0" percent="0" rank="0" text="" dxfId="9">
      <formula>EXACT(MID(AS102,17,1),"x")</formula>
    </cfRule>
  </conditionalFormatting>
  <conditionalFormatting sqref="M102:M121 M6:M98">
    <cfRule type="expression" priority="12" aboveAverage="0" equalAverage="0" bottom="0" percent="0" rank="0" text="" dxfId="10">
      <formula>EXACT(MID(AS102,19,1),"0")</formula>
    </cfRule>
    <cfRule type="expression" priority="13" aboveAverage="0" equalAverage="0" bottom="0" percent="0" rank="0" text="" dxfId="11">
      <formula>EXACT(MID(AS102,19,1),"x")</formula>
    </cfRule>
  </conditionalFormatting>
  <conditionalFormatting sqref="N102:N121 N6:N98">
    <cfRule type="expression" priority="14" aboveAverage="0" equalAverage="0" bottom="0" percent="0" rank="0" text="" dxfId="12">
      <formula>EXACT(MID(AS102,21,1),"0")</formula>
    </cfRule>
    <cfRule type="expression" priority="15" aboveAverage="0" equalAverage="0" bottom="0" percent="0" rank="0" text="" dxfId="13">
      <formula>EXACT(MID(AS102,21,1),"x")</formula>
    </cfRule>
  </conditionalFormatting>
  <conditionalFormatting sqref="S102:S121 S6:S98">
    <cfRule type="expression" priority="16" aboveAverage="0" equalAverage="0" bottom="0" percent="0" rank="0" text="" dxfId="14">
      <formula>EXACT(MID(AS102,31,1),"0")</formula>
    </cfRule>
    <cfRule type="expression" priority="17" aboveAverage="0" equalAverage="0" bottom="0" percent="0" rank="0" text="" dxfId="15">
      <formula>EXACT(MID(AS102,31,1),"x")</formula>
    </cfRule>
  </conditionalFormatting>
  <conditionalFormatting sqref="T102:T121 T6:T98">
    <cfRule type="expression" priority="18" aboveAverage="0" equalAverage="0" bottom="0" percent="0" rank="0" text="" dxfId="16">
      <formula>EXACT(MID(AS102,33,1),"0")</formula>
    </cfRule>
    <cfRule type="expression" priority="19" aboveAverage="0" equalAverage="0" bottom="0" percent="0" rank="0" text="" dxfId="17">
      <formula>EXACT(MID(AS102,33,1),"x")</formula>
    </cfRule>
  </conditionalFormatting>
  <conditionalFormatting sqref="W102:W121 W6:W98">
    <cfRule type="expression" priority="20" aboveAverage="0" equalAverage="0" bottom="0" percent="0" rank="0" text="" dxfId="18">
      <formula>EXACT(MID(AS102,39,1),"0")</formula>
    </cfRule>
    <cfRule type="expression" priority="21" aboveAverage="0" equalAverage="0" bottom="0" percent="0" rank="0" text="" dxfId="19">
      <formula>EXACT(MID(AS102,39,1),"x")</formula>
    </cfRule>
  </conditionalFormatting>
  <conditionalFormatting sqref="X102:X121 X6:X98">
    <cfRule type="expression" priority="22" aboveAverage="0" equalAverage="0" bottom="0" percent="0" rank="0" text="" dxfId="20">
      <formula>EXACT(MID(AS102,41,1),"0")</formula>
    </cfRule>
    <cfRule type="expression" priority="23" aboveAverage="0" equalAverage="0" bottom="0" percent="0" rank="0" text="" dxfId="21">
      <formula>EXACT(MID(AS102,41,1),"x")</formula>
    </cfRule>
  </conditionalFormatting>
  <conditionalFormatting sqref="Y102:Y121 Y6:Y98">
    <cfRule type="expression" priority="24" aboveAverage="0" equalAverage="0" bottom="0" percent="0" rank="0" text="" dxfId="22">
      <formula>EXACT(MID(AS102,43,1),"0")</formula>
    </cfRule>
    <cfRule type="expression" priority="25" aboveAverage="0" equalAverage="0" bottom="0" percent="0" rank="0" text="" dxfId="23">
      <formula>EXACT(MID(AS102,43,1),"x")</formula>
    </cfRule>
  </conditionalFormatting>
  <conditionalFormatting sqref="Z102:Z121 Z6:Z98">
    <cfRule type="expression" priority="26" aboveAverage="0" equalAverage="0" bottom="0" percent="0" rank="0" text="" dxfId="24">
      <formula>EXACT(MID(AS102,45,1),"0")</formula>
    </cfRule>
    <cfRule type="expression" priority="27" aboveAverage="0" equalAverage="0" bottom="0" percent="0" rank="0" text="" dxfId="25">
      <formula>EXACT(MID(AS102,45,1),"x")</formula>
    </cfRule>
  </conditionalFormatting>
  <conditionalFormatting sqref="AC102:AC121 AC6:AC98">
    <cfRule type="expression" priority="28" aboveAverage="0" equalAverage="0" bottom="0" percent="0" rank="0" text="" dxfId="26">
      <formula>EXACT(MID(AS102,51,1),"0")</formula>
    </cfRule>
    <cfRule type="expression" priority="29" aboveAverage="0" equalAverage="0" bottom="0" percent="0" rank="0" text="" dxfId="27">
      <formula>EXACT(MID(AS102,51,1),"x")</formula>
    </cfRule>
  </conditionalFormatting>
  <conditionalFormatting sqref="AD102:AD121 AD6:AD98">
    <cfRule type="expression" priority="30" aboveAverage="0" equalAverage="0" bottom="0" percent="0" rank="0" text="" dxfId="28">
      <formula>EXACT(MID(AS102,53,1),"0")</formula>
    </cfRule>
    <cfRule type="expression" priority="31" aboveAverage="0" equalAverage="0" bottom="0" percent="0" rank="0" text="" dxfId="29">
      <formula>EXACT(MID(AS102,53,1),"x")</formula>
    </cfRule>
  </conditionalFormatting>
  <conditionalFormatting sqref="AE102:AE121 AE6:AE98">
    <cfRule type="expression" priority="32" aboveAverage="0" equalAverage="0" bottom="0" percent="0" rank="0" text="" dxfId="30">
      <formula>EXACT(MID(AS102,55,1),"0")</formula>
    </cfRule>
    <cfRule type="expression" priority="33" aboveAverage="0" equalAverage="0" bottom="0" percent="0" rank="0" text="" dxfId="31">
      <formula>EXACT(MID(AS102,55,1),"x")</formula>
    </cfRule>
  </conditionalFormatting>
  <conditionalFormatting sqref="AF102:AF121 AF6:AF98">
    <cfRule type="expression" priority="34" aboveAverage="0" equalAverage="0" bottom="0" percent="0" rank="0" text="" dxfId="32">
      <formula>EXACT(MID(AS102,57,1),"0")</formula>
    </cfRule>
    <cfRule type="expression" priority="35" aboveAverage="0" equalAverage="0" bottom="0" percent="0" rank="0" text="" dxfId="33">
      <formula>EXACT(MID(AS102,57,1),"x")</formula>
    </cfRule>
  </conditionalFormatting>
  <conditionalFormatting sqref="AG102:AG121 AG6:AG98">
    <cfRule type="expression" priority="36" aboveAverage="0" equalAverage="0" bottom="0" percent="0" rank="0" text="" dxfId="34">
      <formula>EXACT(MID(AS102,59,1),"0")</formula>
    </cfRule>
    <cfRule type="expression" priority="37" aboveAverage="0" equalAverage="0" bottom="0" percent="0" rank="0" text="" dxfId="35">
      <formula>EXACT(MID(AS102,59,1),"x")</formula>
    </cfRule>
  </conditionalFormatting>
  <conditionalFormatting sqref="AH102:AH121 AH6:AH98">
    <cfRule type="expression" priority="38" aboveAverage="0" equalAverage="0" bottom="0" percent="0" rank="0" text="" dxfId="36">
      <formula>EXACT(MID(AS102,61,1),"0")</formula>
    </cfRule>
    <cfRule type="expression" priority="39" aboveAverage="0" equalAverage="0" bottom="0" percent="0" rank="0" text="" dxfId="37">
      <formula>EXACT(MID(AS102,61,1),"x")</formula>
    </cfRule>
  </conditionalFormatting>
  <conditionalFormatting sqref="AO102:AO121 AO6:AO98">
    <cfRule type="expression" priority="40" aboveAverage="0" equalAverage="0" bottom="0" percent="0" rank="0" text="" dxfId="38">
      <formula>EXACT(MID(AS102,75,1),"0")</formula>
    </cfRule>
    <cfRule type="expression" priority="41" aboveAverage="0" equalAverage="0" bottom="0" percent="0" rank="0" text="" dxfId="39">
      <formula>EXACT(MID(AS102,75,1),"x")</formula>
    </cfRule>
  </conditionalFormatting>
  <conditionalFormatting sqref="AP102:AP121 AP6:AP98">
    <cfRule type="expression" priority="42" aboveAverage="0" equalAverage="0" bottom="0" percent="0" rank="0" text="" dxfId="40">
      <formula>EXACT(MID(AS102,77,1),"0")</formula>
    </cfRule>
    <cfRule type="expression" priority="43" aboveAverage="0" equalAverage="0" bottom="0" percent="0" rank="0" text="" dxfId="41">
      <formula>EXACT(MID(AS102,77,1),"x")</formula>
    </cfRule>
  </conditionalFormatting>
  <conditionalFormatting sqref="AQ102:AQ121 AQ6:AQ98">
    <cfRule type="expression" priority="44" aboveAverage="0" equalAverage="0" bottom="0" percent="0" rank="0" text="" dxfId="42">
      <formula>EXACT(MID(AS102,79,1),"0")</formula>
    </cfRule>
    <cfRule type="expression" priority="45" aboveAverage="0" equalAverage="0" bottom="0" percent="0" rank="0" text="" dxfId="43">
      <formula>EXACT(MID(AS102,79,1),"x")</formula>
    </cfRule>
  </conditionalFormatting>
  <conditionalFormatting sqref="AR102:AR121 AR6:AR98">
    <cfRule type="expression" priority="46" aboveAverage="0" equalAverage="0" bottom="0" percent="0" rank="0" text="" dxfId="44">
      <formula>EXACT(MID(AS102,81,1),"0")</formula>
    </cfRule>
    <cfRule type="expression" priority="47" aboveAverage="0" equalAverage="0" bottom="0" percent="0" rank="0" text="" dxfId="45">
      <formula>EXACT(MID(AS102,81,1),"x")</formula>
    </cfRule>
  </conditionalFormatting>
  <conditionalFormatting sqref="A102:A121 A6:A98">
    <cfRule type="expression" priority="48" aboveAverage="0" equalAverage="0" bottom="0" percent="0" rank="0" text="" dxfId="46">
      <formula>EXACT(AT102,"4")</formula>
    </cfRule>
    <cfRule type="expression" priority="49" aboveAverage="0" equalAverage="0" bottom="0" percent="0" rank="0" text="" dxfId="47">
      <formula>EXACT(AT102,"2")</formula>
    </cfRule>
    <cfRule type="expression" priority="50" aboveAverage="0" equalAverage="0" bottom="0" percent="0" rank="0" text="" dxfId="48">
      <formula>EXACT(AT102,"1")</formula>
    </cfRule>
  </conditionalFormatting>
  <conditionalFormatting sqref="G102:G121 G6:G98">
    <cfRule type="expression" priority="51" aboveAverage="0" equalAverage="0" bottom="0" percent="0" rank="0" text="" dxfId="49">
      <formula>EXACT(MID(AS102,7,1),"0")</formula>
    </cfRule>
    <cfRule type="expression" priority="52" aboveAverage="0" equalAverage="0" bottom="0" percent="0" rank="0" text="" dxfId="50">
      <formula>EXACT(MID(AS102,7,1),"x")</formula>
    </cfRule>
  </conditionalFormatting>
  <conditionalFormatting sqref="H102:H121 H6:H98">
    <cfRule type="expression" priority="53" aboveAverage="0" equalAverage="0" bottom="0" percent="0" rank="0" text="" dxfId="51">
      <formula>EXACT(MID(AS102,9,1),"0")</formula>
    </cfRule>
    <cfRule type="expression" priority="54" aboveAverage="0" equalAverage="0" bottom="0" percent="0" rank="0" text="" dxfId="52">
      <formula>EXACT(MID(AS102,9,1),"x")</formula>
    </cfRule>
  </conditionalFormatting>
  <conditionalFormatting sqref="O102:O121 O6:O98">
    <cfRule type="expression" priority="55" aboveAverage="0" equalAverage="0" bottom="0" percent="0" rank="0" text="" dxfId="53">
      <formula>EXACT(MID(AS102,23,1),"0")</formula>
    </cfRule>
    <cfRule type="expression" priority="56" aboveAverage="0" equalAverage="0" bottom="0" percent="0" rank="0" text="" dxfId="54">
      <formula>EXACT(MID(AS102,23,1),"x")</formula>
    </cfRule>
  </conditionalFormatting>
  <conditionalFormatting sqref="P102:P121 P6:P98">
    <cfRule type="expression" priority="57" aboveAverage="0" equalAverage="0" bottom="0" percent="0" rank="0" text="" dxfId="55">
      <formula>EXACT(MID(AS102,25,1),"0")</formula>
    </cfRule>
    <cfRule type="expression" priority="58" aboveAverage="0" equalAverage="0" bottom="0" percent="0" rank="0" text="" dxfId="56">
      <formula>EXACT(MID(AS102,25,1),"x")</formula>
    </cfRule>
  </conditionalFormatting>
  <conditionalFormatting sqref="Q102:Q121 Q6:Q98">
    <cfRule type="expression" priority="59" aboveAverage="0" equalAverage="0" bottom="0" percent="0" rank="0" text="" dxfId="57">
      <formula>EXACT(MID(AS102,27,1),"0")</formula>
    </cfRule>
    <cfRule type="expression" priority="60" aboveAverage="0" equalAverage="0" bottom="0" percent="0" rank="0" text="" dxfId="58">
      <formula>EXACT(MID(AS102,27,1),"x")</formula>
    </cfRule>
  </conditionalFormatting>
  <conditionalFormatting sqref="R102:R121 R6:R98">
    <cfRule type="expression" priority="61" aboveAverage="0" equalAverage="0" bottom="0" percent="0" rank="0" text="" dxfId="59">
      <formula>EXACT(MID(AS102,29,1),"0")</formula>
    </cfRule>
    <cfRule type="expression" priority="62" aboveAverage="0" equalAverage="0" bottom="0" percent="0" rank="0" text="" dxfId="60">
      <formula>EXACT(MID(AS102,29,1),"x")</formula>
    </cfRule>
  </conditionalFormatting>
  <conditionalFormatting sqref="U102:U121 U6:U98">
    <cfRule type="expression" priority="63" aboveAverage="0" equalAverage="0" bottom="0" percent="0" rank="0" text="" dxfId="61">
      <formula>EXACT(MID(AS102,35,1),"0")</formula>
    </cfRule>
    <cfRule type="expression" priority="64" aboveAverage="0" equalAverage="0" bottom="0" percent="0" rank="0" text="" dxfId="62">
      <formula>EXACT(MID(AS102,35,1),"x")</formula>
    </cfRule>
  </conditionalFormatting>
  <conditionalFormatting sqref="V102:V121 V6:V98">
    <cfRule type="expression" priority="65" aboveAverage="0" equalAverage="0" bottom="0" percent="0" rank="0" text="" dxfId="63">
      <formula>EXACT(MID(AS102,37,1),"0")</formula>
    </cfRule>
    <cfRule type="expression" priority="66" aboveAverage="0" equalAverage="0" bottom="0" percent="0" rank="0" text="" dxfId="64">
      <formula>EXACT(MID(AS102,37,1),"x")</formula>
    </cfRule>
  </conditionalFormatting>
  <conditionalFormatting sqref="AA102:AA121 AA6:AA98">
    <cfRule type="expression" priority="67" aboveAverage="0" equalAverage="0" bottom="0" percent="0" rank="0" text="" dxfId="65">
      <formula>EXACT(MID(AS102,47,1),"0")</formula>
    </cfRule>
    <cfRule type="expression" priority="68" aboveAverage="0" equalAverage="0" bottom="0" percent="0" rank="0" text="" dxfId="66">
      <formula>EXACT(MID(AS102,47,1),"x")</formula>
    </cfRule>
  </conditionalFormatting>
  <conditionalFormatting sqref="AB102:AB121 AB6:AB98">
    <cfRule type="expression" priority="69" aboveAverage="0" equalAverage="0" bottom="0" percent="0" rank="0" text="" dxfId="67">
      <formula>EXACT(MID(AS102,49,1),"0")</formula>
    </cfRule>
    <cfRule type="expression" priority="70" aboveAverage="0" equalAverage="0" bottom="0" percent="0" rank="0" text="" dxfId="68">
      <formula>EXACT(MID(AS102,49,1),"x")</formula>
    </cfRule>
  </conditionalFormatting>
  <conditionalFormatting sqref="AI102:AI121 AI6:AI98">
    <cfRule type="expression" priority="71" aboveAverage="0" equalAverage="0" bottom="0" percent="0" rank="0" text="" dxfId="69">
      <formula>EXACT(MID(AS102,63,1),"0")</formula>
    </cfRule>
    <cfRule type="expression" priority="72" aboveAverage="0" equalAverage="0" bottom="0" percent="0" rank="0" text="" dxfId="70">
      <formula>EXACT(MID(AS102,63,1),"x")</formula>
    </cfRule>
  </conditionalFormatting>
  <conditionalFormatting sqref="AJ102:AJ121 AJ6:AJ98">
    <cfRule type="expression" priority="73" aboveAverage="0" equalAverage="0" bottom="0" percent="0" rank="0" text="" dxfId="71">
      <formula>EXACT(MID(AS102,65,1),"0")</formula>
    </cfRule>
    <cfRule type="expression" priority="74" aboveAverage="0" equalAverage="0" bottom="0" percent="0" rank="0" text="" dxfId="72">
      <formula>EXACT(MID(AS102,65,1),"x")</formula>
    </cfRule>
  </conditionalFormatting>
  <conditionalFormatting sqref="AK102:AK121 AK6:AK98">
    <cfRule type="expression" priority="75" aboveAverage="0" equalAverage="0" bottom="0" percent="0" rank="0" text="" dxfId="73">
      <formula>EXACT(MID(AS102,67,1),"0")</formula>
    </cfRule>
    <cfRule type="expression" priority="76" aboveAverage="0" equalAverage="0" bottom="0" percent="0" rank="0" text="" dxfId="74">
      <formula>EXACT(MID(AS102,67,1),"x")</formula>
    </cfRule>
  </conditionalFormatting>
  <conditionalFormatting sqref="AL102:AL121 AL6:AL98">
    <cfRule type="expression" priority="77" aboveAverage="0" equalAverage="0" bottom="0" percent="0" rank="0" text="" dxfId="75">
      <formula>EXACT(MID(AS102,69,1),"0")</formula>
    </cfRule>
    <cfRule type="expression" priority="78" aboveAverage="0" equalAverage="0" bottom="0" percent="0" rank="0" text="" dxfId="76">
      <formula>EXACT(MID(AS102,69,1),"x")</formula>
    </cfRule>
  </conditionalFormatting>
  <conditionalFormatting sqref="AM102:AM121 AM6:AM98">
    <cfRule type="expression" priority="79" aboveAverage="0" equalAverage="0" bottom="0" percent="0" rank="0" text="" dxfId="77">
      <formula>EXACT(MID(AS102,71,1),"0")</formula>
    </cfRule>
    <cfRule type="expression" priority="80" aboveAverage="0" equalAverage="0" bottom="0" percent="0" rank="0" text="" dxfId="78">
      <formula>EXACT(MID(AS102,71,1),"x")</formula>
    </cfRule>
  </conditionalFormatting>
  <conditionalFormatting sqref="AN102:AN121 AN6:AN98">
    <cfRule type="expression" priority="81" aboveAverage="0" equalAverage="0" bottom="0" percent="0" rank="0" text="" dxfId="79">
      <formula>EXACT(MID(AS102,73,1),"0")</formula>
    </cfRule>
    <cfRule type="expression" priority="82" aboveAverage="0" equalAverage="0" bottom="0" percent="0" rank="0" text="" dxfId="80">
      <formula>EXACT(MID(AS102,73,1),"x")</formula>
    </cfRule>
  </conditionalFormatting>
  <conditionalFormatting sqref="E102:E121">
    <cfRule type="expression" priority="83" aboveAverage="0" equalAverage="0" bottom="0" percent="0" rank="0" text="" dxfId="81">
      <formula>EXACT(MID(AS102,3,1),"0")</formula>
    </cfRule>
    <cfRule type="expression" priority="84" aboveAverage="0" equalAverage="0" bottom="0" percent="0" rank="0" text="" dxfId="82">
      <formula>EXACT(MID(AS102,3,1),"x")</formula>
    </cfRule>
  </conditionalFormatting>
  <conditionalFormatting sqref="E6:E98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4-03-22T12:37:16Z</dcterms:modified>
  <cp:revision>0</cp:revision>
  <dc:subject/>
  <dc:title/>
</cp:coreProperties>
</file>